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set Register 2016-17" sheetId="1" state="visible" r:id="rId2"/>
    <sheet name="Asset Register 17-18" sheetId="2" state="visible" r:id="rId3"/>
    <sheet name="Register 2017-18 (Acquisitions)" sheetId="3" state="visible" r:id="rId4"/>
    <sheet name="Asset Register 18-19" sheetId="4" state="visible" r:id="rId5"/>
    <sheet name="Asset Register 2019-20" sheetId="5" state="visible" r:id="rId6"/>
    <sheet name="Asset Register 2020-21" sheetId="6" state="visible" r:id="rId7"/>
    <sheet name="Asset Register 2021-22" sheetId="7" state="visible" r:id="rId8"/>
    <sheet name="Adj" sheetId="8" state="visible" r:id="rId9"/>
    <sheet name="Summary Assets Regist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303">
  <si>
    <t xml:space="preserve">ASHINGTON TOWN COUNCIL - ASSET REGISTER 2016-17</t>
  </si>
  <si>
    <t xml:space="preserve">ASSET DESCRIPTION</t>
  </si>
  <si>
    <t xml:space="preserve">DATE ACQUIRED</t>
  </si>
  <si>
    <t xml:space="preserve">SUPPLY</t>
  </si>
  <si>
    <t xml:space="preserve">ASSET LOCATION</t>
  </si>
  <si>
    <t xml:space="preserve">PURCHASE COST</t>
  </si>
  <si>
    <t xml:space="preserve">COST/VALUE</t>
  </si>
  <si>
    <t xml:space="preserve">COMMENTS</t>
  </si>
  <si>
    <t xml:space="preserve">£</t>
  </si>
  <si>
    <t xml:space="preserve">ICT EQUIPMENT</t>
  </si>
  <si>
    <t xml:space="preserve">CISCO 857 ADSL ROUTER</t>
  </si>
  <si>
    <t xml:space="preserve">TOWN HALL</t>
  </si>
  <si>
    <t xml:space="preserve">XEROX 8560DN COLOUR PRINTER</t>
  </si>
  <si>
    <t xml:space="preserve">HP COLOUR LASER JET PRINTER</t>
  </si>
  <si>
    <t xml:space="preserve">BUFFALO TERRA STATION SERVER</t>
  </si>
  <si>
    <t xml:space="preserve">2 X LENOVOS PC'S </t>
  </si>
  <si>
    <t xml:space="preserve">1 X LENOVO NOTEBOOK PC</t>
  </si>
  <si>
    <t xml:space="preserve">PROFESSIONAL SOFTWARE BACKUPS</t>
  </si>
  <si>
    <t xml:space="preserve">VIVITEK AGA PROJECTOR</t>
  </si>
  <si>
    <t xml:space="preserve">2X LENOVO PC'S</t>
  </si>
  <si>
    <t xml:space="preserve">PROJECTOR SCREEN</t>
  </si>
  <si>
    <t xml:space="preserve">LASERJET PRO 400 COLOUR MD451 PRINTER</t>
  </si>
  <si>
    <t xml:space="preserve">SUB-TOTAL</t>
  </si>
  <si>
    <t xml:space="preserve">OFFICE EQUIPMENT</t>
  </si>
  <si>
    <t xml:space="preserve">12 X CHAIRS</t>
  </si>
  <si>
    <t xml:space="preserve">1 X OFFICE DESK SUITE</t>
  </si>
  <si>
    <t xml:space="preserve">2 X FILING CABINETS</t>
  </si>
  <si>
    <t xml:space="preserve">3 X CUPBOARDS</t>
  </si>
  <si>
    <t xml:space="preserve">2 X STAINLESS STEEL AIRPOTS</t>
  </si>
  <si>
    <t xml:space="preserve">2 X EXECUTIVE OFFICE CUPBOARDS</t>
  </si>
  <si>
    <t xml:space="preserve">2 X COAT STANDS</t>
  </si>
  <si>
    <t xml:space="preserve">1X EXECUTIVE CHAIR</t>
  </si>
  <si>
    <t xml:space="preserve">2 X DESK FOOTSTOOLS</t>
  </si>
  <si>
    <t xml:space="preserve">GUILLOTINE</t>
  </si>
  <si>
    <t xml:space="preserve">MAGNETIC NOTICE BOARD</t>
  </si>
  <si>
    <t xml:space="preserve">CIVIC REGALIA</t>
  </si>
  <si>
    <t xml:space="preserve">MAYORAL CHAIN</t>
  </si>
  <si>
    <t xml:space="preserve">MAYORAL PENDANT</t>
  </si>
  <si>
    <t xml:space="preserve">DEPUTY MAYORAL PENDANT</t>
  </si>
  <si>
    <t xml:space="preserve">FESTIVE LIGHTING FEATURES</t>
  </si>
  <si>
    <t xml:space="preserve">TRANSFERRED FROM WANSBECK DC</t>
  </si>
  <si>
    <t xml:space="preserve">FESTIVE LIGHTING - BRADFORD </t>
  </si>
  <si>
    <t xml:space="preserve">Lights storage - Bradford MDC Depot</t>
  </si>
  <si>
    <t xml:space="preserve">LIGHTING FEATURE</t>
  </si>
  <si>
    <t xml:space="preserve">LIGHTING FEATURES</t>
  </si>
  <si>
    <t xml:space="preserve">STRING LIGHTS</t>
  </si>
  <si>
    <t xml:space="preserve">STREET FURNITURE</t>
  </si>
  <si>
    <t xml:space="preserve">NOTICE BOARDS</t>
  </si>
  <si>
    <t xml:space="preserve">FLAG POLES</t>
  </si>
  <si>
    <t xml:space="preserve">PUBLIC SEATS</t>
  </si>
  <si>
    <t xml:space="preserve">MEMORIAL SEAT</t>
  </si>
  <si>
    <t xml:space="preserve">BOTHAL TERRACE</t>
  </si>
  <si>
    <t xml:space="preserve">QE11 PARK</t>
  </si>
  <si>
    <t xml:space="preserve">PARK ROAD</t>
  </si>
  <si>
    <t xml:space="preserve">PADDOCK WOOD</t>
  </si>
  <si>
    <t xml:space="preserve">LITTER BINS</t>
  </si>
  <si>
    <t xml:space="preserve">VARIOUS LOCATIONS</t>
  </si>
  <si>
    <t xml:space="preserve">MEMORIALS</t>
  </si>
  <si>
    <t xml:space="preserve">ASHINGTON WAR MEMORIAL</t>
  </si>
  <si>
    <t xml:space="preserve">INSCRIPTION PLATES</t>
  </si>
  <si>
    <t xml:space="preserve">PEDESTAL FOR STATUE</t>
  </si>
  <si>
    <t xml:space="preserve">MEMORIAL SEATING</t>
  </si>
  <si>
    <t xml:space="preserve">INFORMATION PANELS</t>
  </si>
  <si>
    <t xml:space="preserve">FLAG POLE</t>
  </si>
  <si>
    <t xml:space="preserve">POST WWII MEMORIAL STONE</t>
  </si>
  <si>
    <t xml:space="preserve">ALLOTMENTS</t>
  </si>
  <si>
    <t xml:space="preserve">GREEN LANE</t>
  </si>
  <si>
    <t xml:space="preserve">HIGH MARKET</t>
  </si>
  <si>
    <t xml:space="preserve">HIRST EAST END</t>
  </si>
  <si>
    <t xml:space="preserve">NORTH SEATON COLLIERY</t>
  </si>
  <si>
    <t xml:space="preserve">NURSERY PARK</t>
  </si>
  <si>
    <t xml:space="preserve">SEATON HIRST (6TH AVENUE)</t>
  </si>
  <si>
    <t xml:space="preserve">WANSBECK ROAD</t>
  </si>
  <si>
    <t xml:space="preserve">WOODHORN ROAD</t>
  </si>
  <si>
    <t xml:space="preserve">PLAY AREAS</t>
  </si>
  <si>
    <t xml:space="preserve">BUS SHELTERS</t>
  </si>
  <si>
    <t xml:space="preserve">BUS SHELTER</t>
  </si>
  <si>
    <t xml:space="preserve">MORVEN TERRACE</t>
  </si>
  <si>
    <t xml:space="preserve">WEST STATION ROAD</t>
  </si>
  <si>
    <t xml:space="preserve">NEWBIGGIN ROAD</t>
  </si>
  <si>
    <t xml:space="preserve">BRIARDENE</t>
  </si>
  <si>
    <t xml:space="preserve">RIDGEWAY</t>
  </si>
  <si>
    <t xml:space="preserve">HOME FARM CLOSE</t>
  </si>
  <si>
    <t xml:space="preserve">PUBLIC CONVENIENCES</t>
  </si>
  <si>
    <t xml:space="preserve">MILBURN ROAD</t>
  </si>
  <si>
    <t xml:space="preserve">TOTALS</t>
  </si>
  <si>
    <t xml:space="preserve">Mike Slaughter</t>
  </si>
  <si>
    <t xml:space="preserve">Town Clerk &amp; Responsible Finance Officer</t>
  </si>
  <si>
    <t xml:space="preserve">ASHINGTON TOWN COUNCIL - ASSET REGISTER 2017-18</t>
  </si>
  <si>
    <t xml:space="preserve">MICROWAVE OVEN</t>
  </si>
  <si>
    <t xml:space="preserve">EXECUTIVE CHAIR</t>
  </si>
  <si>
    <t xml:space="preserve">CENTRAL WARD</t>
  </si>
  <si>
    <t xml:space="preserve">BINS PURCHASED 2014-2016</t>
  </si>
  <si>
    <t xml:space="preserve">BINS PURCHASED 2016-2018</t>
  </si>
  <si>
    <t xml:space="preserve">MINERS' MEMORIAL WHEEL - INFO.PANEL</t>
  </si>
  <si>
    <t xml:space="preserve">MINING MEMEORIAL WHEEL</t>
  </si>
  <si>
    <t xml:space="preserve">MINERS MEMORIAL WHEEL - UPLIGHTS</t>
  </si>
  <si>
    <t xml:space="preserve">INTERACTIVE SPEED SIGNS</t>
  </si>
  <si>
    <t xml:space="preserve">RADAR SPEED SIGNS</t>
  </si>
  <si>
    <t xml:space="preserve">BUS SHELTER - REMOVED</t>
  </si>
  <si>
    <t xml:space="preserve">THORNTREE GARDENS</t>
  </si>
  <si>
    <t xml:space="preserve">MANLEY VIEW</t>
  </si>
  <si>
    <t xml:space="preserve">SOUTH SIDE</t>
  </si>
  <si>
    <t xml:space="preserve">FAIRWAYS - SOUTH SIDE</t>
  </si>
  <si>
    <t xml:space="preserve">OAKVILLE</t>
  </si>
  <si>
    <t xml:space="preserve">ENVIRONMENTAL ENHANCEMENTS</t>
  </si>
  <si>
    <t xml:space="preserve">FLORAL PLANTERS AND TOWERS</t>
  </si>
  <si>
    <t xml:space="preserve">1ST APRIL 2017</t>
  </si>
  <si>
    <t xml:space="preserve">ASSET</t>
  </si>
  <si>
    <t xml:space="preserve">ASSET </t>
  </si>
  <si>
    <t xml:space="preserve">31 MARCH 2018</t>
  </si>
  <si>
    <t xml:space="preserve">ACQUISITIONS</t>
  </si>
  <si>
    <t xml:space="preserve">DISPOSALS</t>
  </si>
  <si>
    <t xml:space="preserve">CHECK</t>
  </si>
  <si>
    <t xml:space="preserve">Dated:</t>
  </si>
  <si>
    <t xml:space="preserve">P.Basnett</t>
  </si>
  <si>
    <t xml:space="preserve">Internal Auditor</t>
  </si>
  <si>
    <t xml:space="preserve">ASHINGTON TOWN COUNCIL - ASSET REGISTER 2018/19</t>
  </si>
  <si>
    <t xml:space="preserve">1ST APRIL 2018</t>
  </si>
  <si>
    <t xml:space="preserve">31 MARCH 2019</t>
  </si>
  <si>
    <t xml:space="preserve">DATE OF DISPOSAL</t>
  </si>
  <si>
    <t xml:space="preserve">NOTES</t>
  </si>
  <si>
    <t xml:space="preserve">-</t>
  </si>
  <si>
    <t xml:space="preserve">1 No.PC - Disposal (Faulted)</t>
  </si>
  <si>
    <t xml:space="preserve">16 No.Features disposed of.</t>
  </si>
  <si>
    <t xml:space="preserve">Disposal of old stock (Non LED)</t>
  </si>
  <si>
    <t xml:space="preserve">3 No.Flag Poles - Station Rd-Disposals</t>
  </si>
  <si>
    <t xml:space="preserve">LITTER BINS - damaged bins removed by NCC</t>
  </si>
  <si>
    <t xml:space="preserve">ASHINGTON MEMORIAL GARDEN</t>
  </si>
  <si>
    <t xml:space="preserve">LIGHTING COLUMN &amp; SPOTLIGHT ILLUMINATION  </t>
  </si>
  <si>
    <t xml:space="preserve">CONVERSION OF SPEED SIGNS TO SOLAR POWERED</t>
  </si>
  <si>
    <t xml:space="preserve">NEW PLAY EQUIPMENT</t>
  </si>
  <si>
    <t xml:space="preserve">OPP SOUTH SIDE</t>
  </si>
  <si>
    <t xml:space="preserve">BOOTHS CORNER</t>
  </si>
  <si>
    <t xml:space="preserve">WATER BOWSER (VAN MOUNTED)</t>
  </si>
  <si>
    <t xml:space="preserve">ASHINGTON TOWN COUNCIL - ASSET REGISTER 2019/20</t>
  </si>
  <si>
    <t xml:space="preserve">1ST APRIL 2019</t>
  </si>
  <si>
    <t xml:space="preserve">31 MARCH 2020</t>
  </si>
  <si>
    <t xml:space="preserve">1X LENOVO PC'S</t>
  </si>
  <si>
    <t xml:space="preserve">RIVERSIDE PARK</t>
  </si>
  <si>
    <t xml:space="preserve">RADAR SPEED SIGN</t>
  </si>
  <si>
    <t xml:space="preserve">NEW PLAY EQUIPMENT - PEOPLE'S PARK</t>
  </si>
  <si>
    <t xml:space="preserve">PEOPLE'S PARK</t>
  </si>
  <si>
    <t xml:space="preserve">INTERPRETATION PANEL - PEOPLE'S PARK</t>
  </si>
  <si>
    <t xml:space="preserve">LITTER BINS - PEOPLE'S PARK</t>
  </si>
  <si>
    <t xml:space="preserve">NEW PLAY EQUIPMENT - PADDOCK WOOD</t>
  </si>
  <si>
    <t xml:space="preserve">GREEN LANE UNIT</t>
  </si>
  <si>
    <t xml:space="preserve">MAKITA BACKPACK BLOWER</t>
  </si>
  <si>
    <t xml:space="preserve">MAKITA PETROL LINE TRIMMER</t>
  </si>
  <si>
    <t xml:space="preserve">BOSCH PRESSURE WASHER</t>
  </si>
  <si>
    <t xml:space="preserve">OFFICE CUPBOARD</t>
  </si>
  <si>
    <t xml:space="preserve">LOCKABLE TOOL STORE</t>
  </si>
  <si>
    <t xml:space="preserve">GAZEBO</t>
  </si>
  <si>
    <t xml:space="preserve">CIRCULAR SAW</t>
  </si>
  <si>
    <t xml:space="preserve">ATC VEHICLE - CITROEN DISPATCH</t>
  </si>
  <si>
    <t xml:space="preserve">Town Clerk &amp; Responsible Finance Offcier</t>
  </si>
  <si>
    <t xml:space="preserve">ASHINGTON TOWN COUNCIL - ASSET REGISTER 2020/21</t>
  </si>
  <si>
    <t xml:space="preserve">1 APRIL 2020</t>
  </si>
  <si>
    <t xml:space="preserve">31 MARCH 2021</t>
  </si>
  <si>
    <t xml:space="preserve">BROTHER INKJET PRINTERS</t>
  </si>
  <si>
    <t xml:space="preserve">DESKTOP - CUSTOM COMPUTERS</t>
  </si>
  <si>
    <t xml:space="preserve">3 X CUSTOM LAP TOP - VYPER SERIES</t>
  </si>
  <si>
    <t xml:space="preserve">3 X IYAMA LED MONITORS</t>
  </si>
  <si>
    <t xml:space="preserve">1 X CUSTOM LAP TOP - VYPER SERIES</t>
  </si>
  <si>
    <t xml:space="preserve">3 X WIRELESS KEYBOARD</t>
  </si>
  <si>
    <t xml:space="preserve">SEATS</t>
  </si>
  <si>
    <t xml:space="preserve">BOTHAL VILLAGE</t>
  </si>
  <si>
    <t xml:space="preserve">PUBLIC SEAT</t>
  </si>
  <si>
    <t xml:space="preserve">ENTRANCE FEATURES</t>
  </si>
  <si>
    <t xml:space="preserve">NEW SIGNAGE</t>
  </si>
  <si>
    <t xml:space="preserve">STAKEFORD BANK</t>
  </si>
  <si>
    <t xml:space="preserve">NORTH SEATON</t>
  </si>
  <si>
    <t xml:space="preserve">SEATON VALE ESTATE</t>
  </si>
  <si>
    <t xml:space="preserve">BYWELL ROAD</t>
  </si>
  <si>
    <t xml:space="preserve">HORTICULTURAL ASSETS</t>
  </si>
  <si>
    <t xml:space="preserve">GENERAL TOOLS</t>
  </si>
  <si>
    <t xml:space="preserve">Bulldog Premier Alloy Hay Rake 18T</t>
  </si>
  <si>
    <t xml:space="preserve">HIRST PARK</t>
  </si>
  <si>
    <t xml:space="preserve">Bulldog Premier Nail Tooth Rake 12T Ash Handle</t>
  </si>
  <si>
    <t xml:space="preserve">Bulldog Premier Planting Trowel 6"</t>
  </si>
  <si>
    <t xml:space="preserve">Victorinox Nylon Grafting/General Purpose Knife</t>
  </si>
  <si>
    <t xml:space="preserve">Bulldog Premier Transplant Trowel</t>
  </si>
  <si>
    <t xml:space="preserve">Felco No6 Compact Segetures </t>
  </si>
  <si>
    <t xml:space="preserve">2 x Oregon Forestry Helmet</t>
  </si>
  <si>
    <t xml:space="preserve">2 x Uvex Pheos Sports Safety Specs</t>
  </si>
  <si>
    <t xml:space="preserve">Bulldog Premier Dutch Hoe - Plain Ash 54"</t>
  </si>
  <si>
    <t xml:space="preserve">Rhino Ultimate Integral Staging</t>
  </si>
  <si>
    <t xml:space="preserve">STIHL VAC SHRED ERGO S</t>
  </si>
  <si>
    <t xml:space="preserve">Systems horizontal tambour door cupboard 800mm high</t>
  </si>
  <si>
    <t xml:space="preserve">Systems horizontal tambour door cupboard 2000mm high</t>
  </si>
  <si>
    <t xml:space="preserve">Cavalier high back managers chair - black leather faced</t>
  </si>
  <si>
    <t xml:space="preserve">3 x RHS Bulb Planting Augers</t>
  </si>
  <si>
    <t xml:space="preserve">2 x Kent &amp; Stowe Hand Shears </t>
  </si>
  <si>
    <t xml:space="preserve">Felco Ceramic Sharpening Stone</t>
  </si>
  <si>
    <t xml:space="preserve">Stanley Measuring Wheel 0.32m</t>
  </si>
  <si>
    <t xml:space="preserve">Wolf-Garten LU2P Planting Trowel </t>
  </si>
  <si>
    <t xml:space="preserve">Wolf-Garten Fixed Handle Flower Fork</t>
  </si>
  <si>
    <t xml:space="preserve">Wolf-Garden Fixed Handle Wide Trowel</t>
  </si>
  <si>
    <t xml:space="preserve">Trend Sharpening System</t>
  </si>
  <si>
    <t xml:space="preserve">Irwin Smoothing Plane 2"</t>
  </si>
  <si>
    <t xml:space="preserve">Telescopic Lance 1.6-2.8m 35</t>
  </si>
  <si>
    <t xml:space="preserve">Magnusson 3/8" Rachet Handle</t>
  </si>
  <si>
    <t xml:space="preserve">6.0ah Lithium 20cm Pole Saw</t>
  </si>
  <si>
    <t xml:space="preserve">8 Piece Soft Grip Screwdriver Set </t>
  </si>
  <si>
    <t xml:space="preserve">Multi-Function Hand Truck 50kg</t>
  </si>
  <si>
    <t xml:space="preserve">2 x Killgerm Double Entry Squirrel/Mink Trap</t>
  </si>
  <si>
    <t xml:space="preserve">2 x Killgerm Dquirrel/Mink Trap</t>
  </si>
  <si>
    <t xml:space="preserve">22" BAHCO Handsaw</t>
  </si>
  <si>
    <t xml:space="preserve">32 pc Security Bit Set</t>
  </si>
  <si>
    <t xml:space="preserve">Magusson Tap and Die 51pc</t>
  </si>
  <si>
    <t xml:space="preserve">Tap &amp; Die Set 51pcs</t>
  </si>
  <si>
    <t xml:space="preserve">Mixed Security Bit Set 33pc</t>
  </si>
  <si>
    <t xml:space="preserve">ASHINGTON TOWN COUNCIL - ASSET REGISTER 2021/22</t>
  </si>
  <si>
    <t xml:space="preserve">UPDATED SUPPLY</t>
  </si>
  <si>
    <t xml:space="preserve">REPLACEMENT INSURANCE COST</t>
  </si>
  <si>
    <t xml:space="preserve">Asset COST/VALUE cf</t>
  </si>
  <si>
    <t xml:space="preserve">Current Year Acquisitions</t>
  </si>
  <si>
    <t xml:space="preserve">Current Year DISPOSALS</t>
  </si>
  <si>
    <t xml:space="preserve">Current Year ADJUSTMENTS</t>
  </si>
  <si>
    <t xml:space="preserve">Cummulative Asset COST/VALUE</t>
  </si>
  <si>
    <t xml:space="preserve">CHROME BOOK</t>
  </si>
  <si>
    <t xml:space="preserve">UltraNotePro Series: 15.6" Matte</t>
  </si>
  <si>
    <t xml:space="preserve">Toshiba eStudio 2515AC MFD </t>
  </si>
  <si>
    <t xml:space="preserve">1 x Teknik Office Comfort Height Adjustable arms                                                              </t>
  </si>
  <si>
    <t xml:space="preserve">Petrol Generator</t>
  </si>
  <si>
    <t xml:space="preserve">Makita Circular Saw and battery</t>
  </si>
  <si>
    <t xml:space="preserve">Milwaukee 5ah Twin Pack 18v drill set</t>
  </si>
  <si>
    <t xml:space="preserve">Standard Mixed Socket Set</t>
  </si>
  <si>
    <t xml:space="preserve">Reinforced Top Post Rammer</t>
  </si>
  <si>
    <t xml:space="preserve">Mixed Socket Set (94pcs) &amp; Deep Socket Set (8pcs)</t>
  </si>
  <si>
    <t xml:space="preserve">Matika M1901 Planer and 18v battery</t>
  </si>
  <si>
    <t xml:space="preserve">Laser TX Bit Set (23pcs)</t>
  </si>
  <si>
    <t xml:space="preserve">Rubber Air Hose (10mm x 10m)</t>
  </si>
  <si>
    <t xml:space="preserve">Panel Heater (2kw)</t>
  </si>
  <si>
    <t xml:space="preserve">Litter Pickers</t>
  </si>
  <si>
    <t xml:space="preserve">LIGHTING FEATURES DESIGNS BY YOUNG PEOPLE</t>
  </si>
  <si>
    <t xml:space="preserve">LIGHTING FEATURES X 2 NEW STRINGS</t>
  </si>
  <si>
    <t xml:space="preserve">LIGHTING FEATURES x 10 new strings</t>
  </si>
  <si>
    <t xml:space="preserve">PLANTERS TRANSFERRED IN</t>
  </si>
  <si>
    <t xml:space="preserve">FLOWER TOWERS TRANSFERRED IN</t>
  </si>
  <si>
    <t xml:space="preserve">AMBEROL OCTAGONAL PLANTERS &amp; FLORAL FOUNTAINS</t>
  </si>
  <si>
    <t xml:space="preserve">AMBEROL OCTAGONAL PLANTERS</t>
  </si>
  <si>
    <t xml:space="preserve">AMBEROL SELF WATERING 1200MM OCTAGONAL PLANTERS</t>
  </si>
  <si>
    <t xml:space="preserve">AMBEROL 3 TIER 1200MM OCTAGONAL PLANTERS</t>
  </si>
  <si>
    <t xml:space="preserve">PLANTSCAPE - PLANTERS - TROUGHS STATION BRIDGE </t>
  </si>
  <si>
    <t xml:space="preserve">STATION BRIDGE</t>
  </si>
  <si>
    <t xml:space="preserve">BOTHAL</t>
  </si>
  <si>
    <t xml:space="preserve">MEMORIAL SEAT (MATTY)</t>
  </si>
  <si>
    <t xml:space="preserve">BROXAP LITTER BINS</t>
  </si>
  <si>
    <t xml:space="preserve">VARIOUS LOCATIONS/STOCK</t>
  </si>
  <si>
    <t xml:space="preserve">WOODHORN ALLOTMENT FENCING</t>
  </si>
  <si>
    <t xml:space="preserve">NORTH SEATON COLLIERY FENCING</t>
  </si>
  <si>
    <t xml:space="preserve">HIGH MARKET ALLOTMENT FENCING</t>
  </si>
  <si>
    <t xml:space="preserve">NURSERY PARK ALOTMENT FENCING</t>
  </si>
  <si>
    <t xml:space="preserve">HIGH MARKET ALOTMENT FENCING</t>
  </si>
  <si>
    <t xml:space="preserve">NURSERY PARK ALLOTMENT FENCING</t>
  </si>
  <si>
    <t xml:space="preserve">NEW PLAY EQUIPMENT - BYWELL ROAD</t>
  </si>
  <si>
    <t xml:space="preserve">NEW PLAY EQUIPMENT - PEOPLES PARK</t>
  </si>
  <si>
    <t xml:space="preserve">Asset </t>
  </si>
  <si>
    <t xml:space="preserve">Date </t>
  </si>
  <si>
    <t xml:space="preserve">Previous Value</t>
  </si>
  <si>
    <t xml:space="preserve">Restated Value</t>
  </si>
  <si>
    <t xml:space="preserve">Adjustment</t>
  </si>
  <si>
    <t xml:space="preserve">PLANTERS TRANSFERRED IN (x13)</t>
  </si>
  <si>
    <t xml:space="preserve">FLOWER TOWERS TRANSFERRED IN (x8)</t>
  </si>
  <si>
    <t xml:space="preserve">PUBLIC SEATS TRANSFERRED IN (x168)</t>
  </si>
  <si>
    <t xml:space="preserve">LITTER BINS TRANSFERRED IN (x83)</t>
  </si>
  <si>
    <t xml:space="preserve">BUS SHELTERS TRANSFERRED IN FROM WANSBECK DC (X37)</t>
  </si>
  <si>
    <t xml:space="preserve">TRANSFERRED IN FROM WANSBECK DC (X10)</t>
  </si>
  <si>
    <t xml:space="preserve">NEW PLAY EQUIPMENT (N SEATON)</t>
  </si>
  <si>
    <t xml:space="preserve">NEW PLAY EQUIPMENT (PEOPLE'S PARK)</t>
  </si>
  <si>
    <t xml:space="preserve">NEW PLAY EQUIPMENT (PADDOCK WOOD)</t>
  </si>
  <si>
    <t xml:space="preserve">NEW PLAY EQUIPMENT (BYWELL ROAD)</t>
  </si>
  <si>
    <t xml:space="preserve">Asset</t>
  </si>
  <si>
    <t xml:space="preserve">Initial Cost/Asset Value</t>
  </si>
  <si>
    <t xml:space="preserve">Replacement Cost/Insurance Value</t>
  </si>
  <si>
    <t xml:space="preserve">Insurance Ref.</t>
  </si>
  <si>
    <t xml:space="preserve">ICT Equipment</t>
  </si>
  <si>
    <t xml:space="preserve">Office</t>
  </si>
  <si>
    <t xml:space="preserve">ICT Equipment (mobile)</t>
  </si>
  <si>
    <t xml:space="preserve">Specified All Risks</t>
  </si>
  <si>
    <t xml:space="preserve">Office Equipment</t>
  </si>
  <si>
    <t xml:space="preserve">General Tools</t>
  </si>
  <si>
    <t xml:space="preserve">General</t>
  </si>
  <si>
    <t xml:space="preserve">Festive Lighting</t>
  </si>
  <si>
    <t xml:space="preserve">Outside</t>
  </si>
  <si>
    <t xml:space="preserve">Interactive Speed Signs</t>
  </si>
  <si>
    <t xml:space="preserve">Civic Regalia</t>
  </si>
  <si>
    <t xml:space="preserve">Civic</t>
  </si>
  <si>
    <t xml:space="preserve">Street Furniture</t>
  </si>
  <si>
    <t xml:space="preserve">Street</t>
  </si>
  <si>
    <t xml:space="preserve">Seats</t>
  </si>
  <si>
    <t xml:space="preserve">Litter Bins</t>
  </si>
  <si>
    <t xml:space="preserve">Bus Shelters</t>
  </si>
  <si>
    <t xml:space="preserve">Entrance Features</t>
  </si>
  <si>
    <t xml:space="preserve">Memorials</t>
  </si>
  <si>
    <t xml:space="preserve">Allotments</t>
  </si>
  <si>
    <t xml:space="preserve">Gates &amp; fences</t>
  </si>
  <si>
    <t xml:space="preserve">Play Areas</t>
  </si>
  <si>
    <t xml:space="preserve">Playground</t>
  </si>
  <si>
    <t xml:space="preserve">Vehicles</t>
  </si>
  <si>
    <t xml:space="preserve">Vehic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;[RED]\-#,##0\ "/>
    <numFmt numFmtId="167" formatCode="[$-409]m/d/yyyy"/>
    <numFmt numFmtId="168" formatCode="#,##0.00_ ;[RED]\-#,##0.00\ "/>
    <numFmt numFmtId="169" formatCode="[$-409]d\-mmm\-yy"/>
    <numFmt numFmtId="170" formatCode="0.00"/>
    <numFmt numFmtId="171" formatCode="\£#,##0.00"/>
    <numFmt numFmtId="172" formatCode="_-\£* #,##0.00_-;&quot;-£&quot;* #,##0.00_-;_-\£* \-??_-;_-@_-"/>
    <numFmt numFmtId="173" formatCode="\£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15.99"/>
    <col collapsed="false" customWidth="true" hidden="false" outlineLevel="0" max="4" min="4" style="0" width="29.99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34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2" t="s">
        <v>7</v>
      </c>
    </row>
    <row r="4" customFormat="false" ht="15" hidden="false" customHeight="false" outlineLevel="0" collapsed="false">
      <c r="C4" s="5"/>
      <c r="E4" s="4" t="s">
        <v>8</v>
      </c>
      <c r="F4" s="4" t="s">
        <v>8</v>
      </c>
    </row>
    <row r="5" customFormat="false" ht="15" hidden="false" customHeight="false" outlineLevel="0" collapsed="false">
      <c r="A5" s="6" t="s">
        <v>9</v>
      </c>
      <c r="B5" s="7"/>
      <c r="C5" s="5"/>
      <c r="E5" s="8"/>
      <c r="F5" s="8"/>
    </row>
    <row r="6" customFormat="false" ht="15" hidden="false" customHeight="false" outlineLevel="0" collapsed="false">
      <c r="A6" s="9" t="s">
        <v>10</v>
      </c>
      <c r="B6" s="10" t="n">
        <v>40248</v>
      </c>
      <c r="C6" s="5" t="n">
        <v>1</v>
      </c>
      <c r="D6" s="11" t="s">
        <v>11</v>
      </c>
      <c r="E6" s="8" t="n">
        <v>214.1</v>
      </c>
      <c r="F6" s="8" t="n">
        <v>214.1</v>
      </c>
    </row>
    <row r="7" customFormat="false" ht="15" hidden="false" customHeight="false" outlineLevel="0" collapsed="false">
      <c r="A7" s="9" t="s">
        <v>12</v>
      </c>
      <c r="B7" s="10" t="n">
        <v>40248</v>
      </c>
      <c r="C7" s="5" t="n">
        <v>1</v>
      </c>
      <c r="D7" s="11" t="s">
        <v>11</v>
      </c>
      <c r="E7" s="8" t="n">
        <v>509.99</v>
      </c>
      <c r="F7" s="8" t="n">
        <v>509.99</v>
      </c>
    </row>
    <row r="8" customFormat="false" ht="15" hidden="false" customHeight="false" outlineLevel="0" collapsed="false">
      <c r="A8" s="9" t="s">
        <v>13</v>
      </c>
      <c r="B8" s="10" t="n">
        <v>40248</v>
      </c>
      <c r="C8" s="5" t="n">
        <v>1</v>
      </c>
      <c r="D8" s="11" t="s">
        <v>11</v>
      </c>
      <c r="E8" s="8" t="n">
        <v>314.99</v>
      </c>
      <c r="F8" s="8" t="n">
        <v>314.99</v>
      </c>
    </row>
    <row r="9" customFormat="false" ht="15" hidden="false" customHeight="false" outlineLevel="0" collapsed="false">
      <c r="A9" s="9" t="s">
        <v>14</v>
      </c>
      <c r="B9" s="10" t="n">
        <v>40248</v>
      </c>
      <c r="C9" s="5" t="n">
        <v>1</v>
      </c>
      <c r="D9" s="11" t="s">
        <v>11</v>
      </c>
      <c r="E9" s="8" t="n">
        <v>449.99</v>
      </c>
      <c r="F9" s="8" t="n">
        <v>449.99</v>
      </c>
    </row>
    <row r="10" customFormat="false" ht="15" hidden="false" customHeight="false" outlineLevel="0" collapsed="false">
      <c r="A10" s="9" t="s">
        <v>15</v>
      </c>
      <c r="B10" s="10" t="n">
        <v>40248</v>
      </c>
      <c r="C10" s="5" t="n">
        <v>2</v>
      </c>
      <c r="D10" s="11" t="s">
        <v>11</v>
      </c>
      <c r="E10" s="8" t="n">
        <v>814.08</v>
      </c>
      <c r="F10" s="8" t="n">
        <v>814.08</v>
      </c>
    </row>
    <row r="11" customFormat="false" ht="15" hidden="false" customHeight="false" outlineLevel="0" collapsed="false">
      <c r="A11" s="9" t="s">
        <v>16</v>
      </c>
      <c r="B11" s="10" t="n">
        <v>40248</v>
      </c>
      <c r="C11" s="5" t="n">
        <v>1</v>
      </c>
      <c r="D11" s="11" t="s">
        <v>11</v>
      </c>
      <c r="E11" s="8" t="n">
        <v>383.8</v>
      </c>
      <c r="F11" s="8" t="n">
        <v>383.8</v>
      </c>
    </row>
    <row r="12" customFormat="false" ht="15" hidden="false" customHeight="false" outlineLevel="0" collapsed="false">
      <c r="A12" s="9" t="s">
        <v>17</v>
      </c>
      <c r="B12" s="10" t="n">
        <v>40248</v>
      </c>
      <c r="C12" s="5" t="n">
        <v>1</v>
      </c>
      <c r="D12" s="11" t="s">
        <v>11</v>
      </c>
      <c r="E12" s="8" t="n">
        <v>711.29</v>
      </c>
      <c r="F12" s="8" t="n">
        <v>711.29</v>
      </c>
    </row>
    <row r="13" customFormat="false" ht="15" hidden="false" customHeight="false" outlineLevel="0" collapsed="false">
      <c r="A13" s="9" t="s">
        <v>18</v>
      </c>
      <c r="B13" s="10" t="n">
        <v>40248</v>
      </c>
      <c r="C13" s="5" t="n">
        <v>1</v>
      </c>
      <c r="D13" s="11" t="s">
        <v>11</v>
      </c>
      <c r="E13" s="8" t="n">
        <v>516.9</v>
      </c>
      <c r="F13" s="8" t="n">
        <v>516.9</v>
      </c>
    </row>
    <row r="14" customFormat="false" ht="15" hidden="false" customHeight="false" outlineLevel="0" collapsed="false">
      <c r="A14" s="0" t="s">
        <v>19</v>
      </c>
      <c r="B14" s="10" t="n">
        <v>41354</v>
      </c>
      <c r="C14" s="5" t="n">
        <v>2</v>
      </c>
      <c r="D14" s="11" t="s">
        <v>11</v>
      </c>
      <c r="E14" s="8" t="n">
        <v>1279</v>
      </c>
      <c r="F14" s="8" t="n">
        <v>1279</v>
      </c>
    </row>
    <row r="15" customFormat="false" ht="15" hidden="false" customHeight="false" outlineLevel="0" collapsed="false">
      <c r="A15" s="0" t="s">
        <v>20</v>
      </c>
      <c r="B15" s="10" t="n">
        <v>41670</v>
      </c>
      <c r="C15" s="5" t="n">
        <v>1</v>
      </c>
      <c r="D15" s="11" t="s">
        <v>11</v>
      </c>
      <c r="E15" s="8" t="n">
        <v>254</v>
      </c>
      <c r="F15" s="8" t="n">
        <v>254</v>
      </c>
    </row>
    <row r="16" customFormat="false" ht="15" hidden="false" customHeight="false" outlineLevel="0" collapsed="false">
      <c r="A16" s="0" t="s">
        <v>21</v>
      </c>
      <c r="B16" s="10" t="n">
        <v>41879</v>
      </c>
      <c r="C16" s="5" t="n">
        <v>1</v>
      </c>
      <c r="D16" s="11" t="s">
        <v>11</v>
      </c>
      <c r="E16" s="8" t="n">
        <v>284.72</v>
      </c>
      <c r="F16" s="8" t="n">
        <v>284.72</v>
      </c>
    </row>
    <row r="17" customFormat="false" ht="15" hidden="false" customHeight="false" outlineLevel="0" collapsed="false">
      <c r="A17" s="2" t="s">
        <v>22</v>
      </c>
      <c r="B17" s="10"/>
      <c r="C17" s="5"/>
      <c r="D17" s="11"/>
      <c r="E17" s="12" t="n">
        <f aca="false">SUM(E6:E16)</f>
        <v>5732.86</v>
      </c>
      <c r="F17" s="12" t="n">
        <f aca="false">SUM(F6:F16)</f>
        <v>5732.86</v>
      </c>
    </row>
    <row r="18" customFormat="false" ht="15" hidden="false" customHeight="false" outlineLevel="0" collapsed="false">
      <c r="B18" s="10"/>
      <c r="C18" s="5"/>
      <c r="D18" s="11"/>
      <c r="E18" s="13"/>
      <c r="F18" s="13"/>
    </row>
    <row r="19" customFormat="false" ht="15" hidden="false" customHeight="false" outlineLevel="0" collapsed="false">
      <c r="A19" s="6" t="s">
        <v>23</v>
      </c>
      <c r="B19" s="10"/>
      <c r="C19" s="5"/>
      <c r="D19" s="11"/>
      <c r="E19" s="8"/>
      <c r="F19" s="8"/>
    </row>
    <row r="20" customFormat="false" ht="15" hidden="false" customHeight="false" outlineLevel="0" collapsed="false">
      <c r="A20" s="0" t="s">
        <v>24</v>
      </c>
      <c r="B20" s="10" t="n">
        <v>41794</v>
      </c>
      <c r="C20" s="5" t="n">
        <v>12</v>
      </c>
      <c r="D20" s="11" t="s">
        <v>11</v>
      </c>
      <c r="E20" s="8" t="n">
        <v>878</v>
      </c>
      <c r="F20" s="8" t="n">
        <v>878</v>
      </c>
    </row>
    <row r="21" customFormat="false" ht="15" hidden="false" customHeight="false" outlineLevel="0" collapsed="false">
      <c r="A21" s="0" t="s">
        <v>25</v>
      </c>
      <c r="B21" s="10" t="n">
        <v>41794</v>
      </c>
      <c r="C21" s="5" t="n">
        <v>1</v>
      </c>
      <c r="D21" s="11" t="s">
        <v>11</v>
      </c>
      <c r="E21" s="8" t="n">
        <v>1484</v>
      </c>
      <c r="F21" s="8" t="n">
        <v>1484</v>
      </c>
    </row>
    <row r="22" customFormat="false" ht="15" hidden="false" customHeight="false" outlineLevel="0" collapsed="false">
      <c r="A22" s="0" t="s">
        <v>26</v>
      </c>
      <c r="B22" s="10" t="n">
        <v>41794</v>
      </c>
      <c r="C22" s="5" t="n">
        <v>2</v>
      </c>
      <c r="D22" s="11" t="s">
        <v>11</v>
      </c>
      <c r="E22" s="8" t="n">
        <v>310</v>
      </c>
      <c r="F22" s="8" t="n">
        <v>310</v>
      </c>
    </row>
    <row r="23" customFormat="false" ht="15" hidden="false" customHeight="false" outlineLevel="0" collapsed="false">
      <c r="A23" s="0" t="s">
        <v>27</v>
      </c>
      <c r="B23" s="10" t="n">
        <v>41794</v>
      </c>
      <c r="C23" s="5" t="n">
        <v>3</v>
      </c>
      <c r="D23" s="11" t="s">
        <v>11</v>
      </c>
      <c r="E23" s="8" t="n">
        <v>597</v>
      </c>
      <c r="F23" s="8" t="n">
        <v>597</v>
      </c>
    </row>
    <row r="24" customFormat="false" ht="15" hidden="false" customHeight="false" outlineLevel="0" collapsed="false">
      <c r="A24" s="0" t="s">
        <v>28</v>
      </c>
      <c r="B24" s="10" t="n">
        <v>41794</v>
      </c>
      <c r="C24" s="5" t="n">
        <v>2</v>
      </c>
      <c r="D24" s="11" t="s">
        <v>11</v>
      </c>
      <c r="E24" s="8" t="n">
        <v>166.94</v>
      </c>
      <c r="F24" s="8" t="n">
        <v>166.94</v>
      </c>
    </row>
    <row r="25" customFormat="false" ht="15" hidden="false" customHeight="false" outlineLevel="0" collapsed="false">
      <c r="A25" s="0" t="s">
        <v>29</v>
      </c>
      <c r="B25" s="10" t="n">
        <v>41887</v>
      </c>
      <c r="C25" s="5" t="n">
        <v>2</v>
      </c>
      <c r="D25" s="11" t="s">
        <v>11</v>
      </c>
      <c r="E25" s="8" t="n">
        <v>136</v>
      </c>
      <c r="F25" s="8" t="n">
        <v>136</v>
      </c>
    </row>
    <row r="26" customFormat="false" ht="15" hidden="false" customHeight="false" outlineLevel="0" collapsed="false">
      <c r="A26" s="0" t="s">
        <v>30</v>
      </c>
      <c r="B26" s="10" t="n">
        <v>41976</v>
      </c>
      <c r="C26" s="5" t="n">
        <v>2</v>
      </c>
      <c r="D26" s="11" t="s">
        <v>11</v>
      </c>
      <c r="E26" s="8" t="n">
        <v>91.46</v>
      </c>
      <c r="F26" s="8" t="n">
        <v>91.46</v>
      </c>
    </row>
    <row r="27" customFormat="false" ht="15" hidden="false" customHeight="false" outlineLevel="0" collapsed="false">
      <c r="A27" s="0" t="s">
        <v>31</v>
      </c>
      <c r="B27" s="10" t="n">
        <v>42081</v>
      </c>
      <c r="C27" s="5" t="n">
        <v>1</v>
      </c>
      <c r="D27" s="11" t="s">
        <v>11</v>
      </c>
      <c r="E27" s="8" t="n">
        <v>269</v>
      </c>
      <c r="F27" s="8" t="n">
        <v>269</v>
      </c>
    </row>
    <row r="28" customFormat="false" ht="15" hidden="false" customHeight="false" outlineLevel="0" collapsed="false">
      <c r="A28" s="0" t="s">
        <v>32</v>
      </c>
      <c r="B28" s="10" t="n">
        <v>42081</v>
      </c>
      <c r="C28" s="5" t="n">
        <v>2</v>
      </c>
      <c r="D28" s="11" t="s">
        <v>11</v>
      </c>
      <c r="E28" s="8" t="n">
        <v>58.94</v>
      </c>
      <c r="F28" s="8" t="n">
        <v>58.94</v>
      </c>
    </row>
    <row r="29" customFormat="false" ht="15" hidden="false" customHeight="false" outlineLevel="0" collapsed="false">
      <c r="A29" s="14" t="s">
        <v>33</v>
      </c>
      <c r="B29" s="15" t="n">
        <v>42815</v>
      </c>
      <c r="C29" s="5" t="n">
        <v>1</v>
      </c>
      <c r="D29" s="11" t="s">
        <v>11</v>
      </c>
      <c r="E29" s="8" t="n">
        <v>179</v>
      </c>
      <c r="F29" s="8" t="n">
        <v>179</v>
      </c>
    </row>
    <row r="30" customFormat="false" ht="15" hidden="false" customHeight="false" outlineLevel="0" collapsed="false">
      <c r="A30" s="14" t="s">
        <v>34</v>
      </c>
      <c r="B30" s="15" t="n">
        <v>42815</v>
      </c>
      <c r="C30" s="5" t="n">
        <v>1</v>
      </c>
      <c r="D30" s="11" t="s">
        <v>11</v>
      </c>
      <c r="E30" s="8" t="n">
        <v>50.97</v>
      </c>
      <c r="F30" s="8" t="n">
        <v>50.97</v>
      </c>
    </row>
    <row r="31" customFormat="false" ht="15" hidden="false" customHeight="false" outlineLevel="0" collapsed="false">
      <c r="A31" s="2" t="s">
        <v>22</v>
      </c>
      <c r="B31" s="10"/>
      <c r="C31" s="5"/>
      <c r="D31" s="11"/>
      <c r="E31" s="12" t="n">
        <f aca="false">SUM(E20:E30)</f>
        <v>4221.31</v>
      </c>
      <c r="F31" s="12" t="n">
        <f aca="false">SUM(F20:F30)</f>
        <v>4221.31</v>
      </c>
    </row>
    <row r="32" customFormat="false" ht="15" hidden="false" customHeight="false" outlineLevel="0" collapsed="false">
      <c r="B32" s="10"/>
      <c r="C32" s="5"/>
      <c r="D32" s="11"/>
      <c r="E32" s="8"/>
      <c r="F32" s="8"/>
    </row>
    <row r="33" customFormat="false" ht="15" hidden="false" customHeight="false" outlineLevel="0" collapsed="false">
      <c r="A33" s="6" t="s">
        <v>35</v>
      </c>
      <c r="B33" s="10"/>
      <c r="C33" s="5"/>
      <c r="D33" s="11"/>
      <c r="E33" s="8"/>
      <c r="F33" s="8"/>
    </row>
    <row r="34" customFormat="false" ht="15" hidden="false" customHeight="false" outlineLevel="0" collapsed="false">
      <c r="A34" s="0" t="s">
        <v>36</v>
      </c>
      <c r="B34" s="10" t="n">
        <v>40478</v>
      </c>
      <c r="C34" s="5" t="n">
        <v>1</v>
      </c>
      <c r="D34" s="11" t="s">
        <v>11</v>
      </c>
      <c r="E34" s="8" t="n">
        <v>2049.68</v>
      </c>
      <c r="F34" s="8" t="n">
        <v>2049.68</v>
      </c>
    </row>
    <row r="35" customFormat="false" ht="15" hidden="false" customHeight="false" outlineLevel="0" collapsed="false">
      <c r="A35" s="0" t="s">
        <v>37</v>
      </c>
      <c r="B35" s="10" t="n">
        <v>40478</v>
      </c>
      <c r="C35" s="5" t="n">
        <v>1</v>
      </c>
      <c r="D35" s="11" t="s">
        <v>11</v>
      </c>
      <c r="E35" s="8" t="n">
        <v>1664.04</v>
      </c>
      <c r="F35" s="8" t="n">
        <v>1664.04</v>
      </c>
    </row>
    <row r="36" customFormat="false" ht="15" hidden="false" customHeight="false" outlineLevel="0" collapsed="false">
      <c r="A36" s="0" t="s">
        <v>38</v>
      </c>
      <c r="B36" s="10" t="n">
        <v>40478</v>
      </c>
      <c r="C36" s="5" t="n">
        <v>1</v>
      </c>
      <c r="D36" s="11" t="s">
        <v>11</v>
      </c>
      <c r="E36" s="8" t="n">
        <v>454.05</v>
      </c>
      <c r="F36" s="8" t="n">
        <v>454.05</v>
      </c>
    </row>
    <row r="37" customFormat="false" ht="15" hidden="false" customHeight="false" outlineLevel="0" collapsed="false">
      <c r="A37" s="2" t="s">
        <v>22</v>
      </c>
      <c r="B37" s="10"/>
      <c r="C37" s="5"/>
      <c r="D37" s="11"/>
      <c r="E37" s="12" t="n">
        <f aca="false">SUM(E34:E36)</f>
        <v>4167.77</v>
      </c>
      <c r="F37" s="12" t="n">
        <f aca="false">SUM(F34:F36)</f>
        <v>4167.77</v>
      </c>
    </row>
    <row r="38" customFormat="false" ht="15" hidden="false" customHeight="false" outlineLevel="0" collapsed="false">
      <c r="B38" s="10"/>
      <c r="C38" s="5"/>
      <c r="D38" s="11"/>
      <c r="E38" s="8"/>
      <c r="F38" s="8"/>
    </row>
    <row r="39" customFormat="false" ht="15" hidden="false" customHeight="false" outlineLevel="0" collapsed="false">
      <c r="A39" s="6" t="s">
        <v>39</v>
      </c>
      <c r="B39" s="10"/>
      <c r="C39" s="5"/>
      <c r="D39" s="11"/>
      <c r="E39" s="8"/>
      <c r="F39" s="8"/>
    </row>
    <row r="40" customFormat="false" ht="15" hidden="false" customHeight="false" outlineLevel="0" collapsed="false">
      <c r="A40" s="0" t="s">
        <v>40</v>
      </c>
      <c r="B40" s="10" t="n">
        <v>40269</v>
      </c>
      <c r="C40" s="5" t="n">
        <v>35</v>
      </c>
      <c r="D40" s="11" t="s">
        <v>41</v>
      </c>
      <c r="E40" s="8" t="n">
        <v>37</v>
      </c>
      <c r="F40" s="8" t="n">
        <v>37</v>
      </c>
      <c r="G40" s="0" t="s">
        <v>42</v>
      </c>
    </row>
    <row r="41" customFormat="false" ht="15" hidden="false" customHeight="false" outlineLevel="0" collapsed="false">
      <c r="A41" s="0" t="s">
        <v>43</v>
      </c>
      <c r="B41" s="10" t="n">
        <v>40866</v>
      </c>
      <c r="C41" s="5" t="n">
        <v>1</v>
      </c>
      <c r="D41" s="11" t="s">
        <v>41</v>
      </c>
      <c r="E41" s="8" t="n">
        <v>500</v>
      </c>
      <c r="F41" s="8" t="n">
        <v>500</v>
      </c>
    </row>
    <row r="42" customFormat="false" ht="15" hidden="false" customHeight="false" outlineLevel="0" collapsed="false">
      <c r="A42" s="0" t="s">
        <v>44</v>
      </c>
      <c r="B42" s="10" t="n">
        <v>41236</v>
      </c>
      <c r="C42" s="5" t="n">
        <v>10</v>
      </c>
      <c r="D42" s="11" t="s">
        <v>41</v>
      </c>
      <c r="E42" s="8" t="n">
        <v>2860</v>
      </c>
      <c r="F42" s="8" t="n">
        <v>2860</v>
      </c>
    </row>
    <row r="43" customFormat="false" ht="15" hidden="false" customHeight="false" outlineLevel="0" collapsed="false">
      <c r="A43" s="0" t="s">
        <v>44</v>
      </c>
      <c r="B43" s="10" t="n">
        <v>41607</v>
      </c>
      <c r="C43" s="5" t="n">
        <v>3</v>
      </c>
      <c r="D43" s="11" t="s">
        <v>41</v>
      </c>
      <c r="E43" s="8" t="n">
        <v>1500</v>
      </c>
      <c r="F43" s="8" t="n">
        <v>1500</v>
      </c>
    </row>
    <row r="44" customFormat="false" ht="15" hidden="false" customHeight="false" outlineLevel="0" collapsed="false">
      <c r="A44" s="0" t="s">
        <v>44</v>
      </c>
      <c r="B44" s="10" t="n">
        <v>42334</v>
      </c>
      <c r="C44" s="5" t="n">
        <v>4</v>
      </c>
      <c r="D44" s="11" t="s">
        <v>41</v>
      </c>
      <c r="E44" s="8" t="n">
        <v>2000</v>
      </c>
      <c r="F44" s="8" t="n">
        <v>2000</v>
      </c>
    </row>
    <row r="45" customFormat="false" ht="15" hidden="false" customHeight="false" outlineLevel="0" collapsed="false">
      <c r="A45" s="14" t="s">
        <v>44</v>
      </c>
      <c r="B45" s="15" t="n">
        <v>42801</v>
      </c>
      <c r="C45" s="5" t="n">
        <v>4</v>
      </c>
      <c r="D45" s="11" t="s">
        <v>41</v>
      </c>
      <c r="E45" s="8" t="n">
        <v>2000</v>
      </c>
      <c r="F45" s="8" t="n">
        <v>2000</v>
      </c>
    </row>
    <row r="46" customFormat="false" ht="15" hidden="false" customHeight="false" outlineLevel="0" collapsed="false">
      <c r="B46" s="10"/>
      <c r="C46" s="16" t="n">
        <f aca="false">SUM(C40:C45)</f>
        <v>57</v>
      </c>
      <c r="D46" s="11"/>
      <c r="E46" s="8"/>
      <c r="F46" s="8"/>
    </row>
    <row r="47" customFormat="false" ht="15" hidden="false" customHeight="false" outlineLevel="0" collapsed="false">
      <c r="B47" s="10"/>
      <c r="C47" s="17"/>
      <c r="D47" s="11"/>
      <c r="E47" s="8"/>
      <c r="F47" s="8"/>
    </row>
    <row r="48" customFormat="false" ht="15" hidden="false" customHeight="false" outlineLevel="0" collapsed="false">
      <c r="A48" s="0" t="s">
        <v>45</v>
      </c>
      <c r="B48" s="10" t="n">
        <v>41607</v>
      </c>
      <c r="C48" s="5" t="n">
        <v>80</v>
      </c>
      <c r="D48" s="11"/>
      <c r="E48" s="8" t="n">
        <v>5200</v>
      </c>
      <c r="F48" s="8" t="n">
        <v>5200</v>
      </c>
    </row>
    <row r="49" customFormat="false" ht="15" hidden="false" customHeight="false" outlineLevel="0" collapsed="false">
      <c r="A49" s="2" t="s">
        <v>22</v>
      </c>
      <c r="B49" s="10"/>
      <c r="C49" s="5"/>
      <c r="D49" s="11"/>
      <c r="E49" s="12" t="n">
        <f aca="false">SUM(E40:E48)</f>
        <v>14097</v>
      </c>
      <c r="F49" s="12" t="n">
        <f aca="false">SUM(F40:F48)</f>
        <v>14097</v>
      </c>
    </row>
    <row r="50" customFormat="false" ht="15" hidden="false" customHeight="false" outlineLevel="0" collapsed="false">
      <c r="B50" s="10"/>
      <c r="C50" s="5"/>
      <c r="D50" s="11"/>
      <c r="E50" s="8"/>
      <c r="F50" s="8"/>
    </row>
    <row r="51" customFormat="false" ht="15" hidden="false" customHeight="false" outlineLevel="0" collapsed="false">
      <c r="A51" s="6" t="s">
        <v>46</v>
      </c>
      <c r="B51" s="10"/>
      <c r="C51" s="5"/>
      <c r="D51" s="11"/>
      <c r="E51" s="8"/>
      <c r="F51" s="8"/>
    </row>
    <row r="52" customFormat="false" ht="15" hidden="false" customHeight="false" outlineLevel="0" collapsed="false">
      <c r="A52" s="0" t="s">
        <v>47</v>
      </c>
      <c r="B52" s="10" t="n">
        <v>40611</v>
      </c>
      <c r="C52" s="5" t="n">
        <v>5</v>
      </c>
      <c r="D52" s="11"/>
      <c r="E52" s="12" t="n">
        <v>2388.3</v>
      </c>
      <c r="F52" s="12" t="n">
        <v>2388.3</v>
      </c>
    </row>
    <row r="53" customFormat="false" ht="15" hidden="false" customHeight="false" outlineLevel="0" collapsed="false">
      <c r="B53" s="10"/>
      <c r="C53" s="5"/>
      <c r="D53" s="11"/>
      <c r="E53" s="18"/>
      <c r="F53" s="18"/>
    </row>
    <row r="54" customFormat="false" ht="15" hidden="false" customHeight="false" outlineLevel="0" collapsed="false">
      <c r="A54" s="0" t="s">
        <v>48</v>
      </c>
      <c r="B54" s="10" t="n">
        <v>41212</v>
      </c>
      <c r="C54" s="5" t="n">
        <v>3</v>
      </c>
      <c r="D54" s="11"/>
      <c r="E54" s="12" t="n">
        <v>3900</v>
      </c>
      <c r="F54" s="12" t="n">
        <v>3900</v>
      </c>
    </row>
    <row r="55" customFormat="false" ht="15" hidden="false" customHeight="false" outlineLevel="0" collapsed="false">
      <c r="B55" s="10"/>
      <c r="C55" s="5"/>
      <c r="D55" s="11"/>
      <c r="E55" s="8"/>
      <c r="F55" s="8"/>
    </row>
    <row r="56" customFormat="false" ht="15" hidden="false" customHeight="false" outlineLevel="0" collapsed="false">
      <c r="B56" s="10"/>
      <c r="C56" s="5"/>
      <c r="D56" s="11"/>
      <c r="E56" s="8"/>
      <c r="F56" s="8"/>
    </row>
    <row r="57" customFormat="false" ht="15" hidden="false" customHeight="false" outlineLevel="0" collapsed="false">
      <c r="A57" s="0" t="s">
        <v>49</v>
      </c>
      <c r="B57" s="10" t="n">
        <v>41000</v>
      </c>
      <c r="C57" s="5" t="n">
        <v>168</v>
      </c>
      <c r="D57" s="11"/>
      <c r="E57" s="8" t="n">
        <v>0</v>
      </c>
      <c r="F57" s="8" t="n">
        <v>0</v>
      </c>
    </row>
    <row r="58" customFormat="false" ht="15" hidden="false" customHeight="false" outlineLevel="0" collapsed="false">
      <c r="A58" s="0" t="s">
        <v>50</v>
      </c>
      <c r="B58" s="10" t="n">
        <v>41973</v>
      </c>
      <c r="C58" s="5" t="n">
        <v>1</v>
      </c>
      <c r="D58" s="11" t="s">
        <v>51</v>
      </c>
      <c r="E58" s="8" t="n">
        <v>435</v>
      </c>
      <c r="F58" s="8" t="n">
        <v>435</v>
      </c>
    </row>
    <row r="59" customFormat="false" ht="15" hidden="false" customHeight="false" outlineLevel="0" collapsed="false">
      <c r="A59" s="0" t="s">
        <v>50</v>
      </c>
      <c r="B59" s="10" t="n">
        <v>42215</v>
      </c>
      <c r="C59" s="5" t="n">
        <v>1</v>
      </c>
      <c r="D59" s="11" t="s">
        <v>52</v>
      </c>
      <c r="E59" s="8" t="n">
        <v>405</v>
      </c>
      <c r="F59" s="8" t="n">
        <v>405</v>
      </c>
    </row>
    <row r="60" customFormat="false" ht="15" hidden="false" customHeight="false" outlineLevel="0" collapsed="false">
      <c r="A60" s="0" t="s">
        <v>50</v>
      </c>
      <c r="B60" s="10" t="n">
        <v>42246</v>
      </c>
      <c r="C60" s="5" t="n">
        <v>1</v>
      </c>
      <c r="D60" s="11" t="s">
        <v>53</v>
      </c>
      <c r="E60" s="8" t="n">
        <v>584</v>
      </c>
      <c r="F60" s="8" t="n">
        <v>584</v>
      </c>
    </row>
    <row r="61" customFormat="false" ht="15" hidden="false" customHeight="false" outlineLevel="0" collapsed="false">
      <c r="A61" s="14" t="s">
        <v>50</v>
      </c>
      <c r="B61" s="15" t="n">
        <v>42786</v>
      </c>
      <c r="C61" s="5" t="n">
        <v>1</v>
      </c>
      <c r="D61" s="11" t="s">
        <v>54</v>
      </c>
      <c r="E61" s="8" t="n">
        <v>769.17</v>
      </c>
      <c r="F61" s="8" t="n">
        <v>769.17</v>
      </c>
    </row>
    <row r="62" customFormat="false" ht="15" hidden="false" customHeight="false" outlineLevel="0" collapsed="false">
      <c r="B62" s="10"/>
      <c r="C62" s="16" t="n">
        <f aca="false">SUM(C57:C61)</f>
        <v>172</v>
      </c>
      <c r="D62" s="11"/>
      <c r="E62" s="12" t="n">
        <f aca="false">SUM(E57:E61)</f>
        <v>2193.17</v>
      </c>
      <c r="F62" s="12" t="n">
        <f aca="false">SUM(F57:F61)</f>
        <v>2193.17</v>
      </c>
    </row>
    <row r="63" customFormat="false" ht="15" hidden="false" customHeight="false" outlineLevel="0" collapsed="false">
      <c r="B63" s="10"/>
      <c r="C63" s="17"/>
      <c r="D63" s="19"/>
      <c r="E63" s="13"/>
      <c r="F63" s="13"/>
    </row>
    <row r="64" customFormat="false" ht="15" hidden="false" customHeight="false" outlineLevel="0" collapsed="false">
      <c r="A64" s="6" t="s">
        <v>55</v>
      </c>
      <c r="B64" s="10"/>
      <c r="C64" s="20"/>
      <c r="D64" s="11"/>
      <c r="E64" s="21"/>
      <c r="F64" s="21"/>
    </row>
    <row r="65" customFormat="false" ht="15" hidden="false" customHeight="false" outlineLevel="0" collapsed="false">
      <c r="A65" s="0" t="s">
        <v>55</v>
      </c>
      <c r="B65" s="10" t="n">
        <v>41000</v>
      </c>
      <c r="C65" s="5" t="n">
        <v>100</v>
      </c>
      <c r="D65" s="11" t="s">
        <v>56</v>
      </c>
      <c r="E65" s="8" t="n">
        <v>0</v>
      </c>
      <c r="F65" s="8" t="n">
        <v>0</v>
      </c>
    </row>
    <row r="66" customFormat="false" ht="15" hidden="false" customHeight="false" outlineLevel="0" collapsed="false">
      <c r="A66" s="0" t="s">
        <v>55</v>
      </c>
      <c r="B66" s="10" t="n">
        <v>41157</v>
      </c>
      <c r="C66" s="5" t="n">
        <v>3</v>
      </c>
      <c r="D66" s="11" t="s">
        <v>56</v>
      </c>
      <c r="E66" s="8" t="n">
        <v>695</v>
      </c>
      <c r="F66" s="8" t="n">
        <v>695</v>
      </c>
    </row>
    <row r="67" customFormat="false" ht="15" hidden="false" customHeight="false" outlineLevel="0" collapsed="false">
      <c r="A67" s="0" t="s">
        <v>55</v>
      </c>
      <c r="B67" s="10" t="n">
        <v>41000</v>
      </c>
      <c r="C67" s="5" t="n">
        <v>1</v>
      </c>
      <c r="D67" s="11" t="s">
        <v>56</v>
      </c>
      <c r="E67" s="8" t="n">
        <v>240</v>
      </c>
      <c r="F67" s="8" t="n">
        <v>240</v>
      </c>
    </row>
    <row r="68" customFormat="false" ht="15" hidden="false" customHeight="false" outlineLevel="0" collapsed="false">
      <c r="A68" s="0" t="s">
        <v>55</v>
      </c>
      <c r="B68" s="10" t="n">
        <v>41484</v>
      </c>
      <c r="C68" s="5" t="n">
        <v>15</v>
      </c>
      <c r="D68" s="11" t="s">
        <v>56</v>
      </c>
      <c r="E68" s="8" t="n">
        <v>675</v>
      </c>
      <c r="F68" s="8" t="n">
        <v>675</v>
      </c>
    </row>
    <row r="69" customFormat="false" ht="15" hidden="false" customHeight="false" outlineLevel="0" collapsed="false">
      <c r="A69" s="0" t="s">
        <v>55</v>
      </c>
      <c r="B69" s="10" t="n">
        <v>41516</v>
      </c>
      <c r="C69" s="5" t="n">
        <v>8</v>
      </c>
      <c r="D69" s="11" t="s">
        <v>56</v>
      </c>
      <c r="E69" s="8" t="n">
        <v>1752</v>
      </c>
      <c r="F69" s="8" t="n">
        <v>1752</v>
      </c>
    </row>
    <row r="70" customFormat="false" ht="15" hidden="false" customHeight="false" outlineLevel="0" collapsed="false">
      <c r="A70" s="0" t="s">
        <v>55</v>
      </c>
      <c r="B70" s="10" t="n">
        <v>41683</v>
      </c>
      <c r="C70" s="5" t="n">
        <v>31</v>
      </c>
      <c r="D70" s="11" t="s">
        <v>56</v>
      </c>
      <c r="E70" s="8" t="n">
        <v>3869</v>
      </c>
      <c r="F70" s="8" t="n">
        <v>3869</v>
      </c>
    </row>
    <row r="71" customFormat="false" ht="15" hidden="false" customHeight="false" outlineLevel="0" collapsed="false">
      <c r="A71" s="0" t="s">
        <v>55</v>
      </c>
      <c r="B71" s="10" t="n">
        <v>41751</v>
      </c>
      <c r="C71" s="5" t="n">
        <v>5</v>
      </c>
      <c r="D71" s="11" t="s">
        <v>56</v>
      </c>
      <c r="E71" s="8" t="n">
        <v>175</v>
      </c>
      <c r="F71" s="8" t="n">
        <v>175</v>
      </c>
    </row>
    <row r="72" customFormat="false" ht="15" hidden="false" customHeight="false" outlineLevel="0" collapsed="false">
      <c r="A72" s="0" t="s">
        <v>55</v>
      </c>
      <c r="B72" s="10" t="n">
        <v>41779</v>
      </c>
      <c r="C72" s="5" t="n">
        <v>25</v>
      </c>
      <c r="D72" s="11" t="s">
        <v>56</v>
      </c>
      <c r="E72" s="8" t="n">
        <v>2555</v>
      </c>
      <c r="F72" s="8" t="n">
        <v>2555</v>
      </c>
    </row>
    <row r="73" customFormat="false" ht="15" hidden="false" customHeight="false" outlineLevel="0" collapsed="false">
      <c r="A73" s="0" t="s">
        <v>55</v>
      </c>
      <c r="B73" s="10" t="n">
        <v>42048</v>
      </c>
      <c r="C73" s="5" t="n">
        <v>25</v>
      </c>
      <c r="D73" s="11" t="s">
        <v>56</v>
      </c>
      <c r="E73" s="8" t="n">
        <v>2803</v>
      </c>
      <c r="F73" s="8" t="n">
        <v>2803</v>
      </c>
    </row>
    <row r="74" customFormat="false" ht="15" hidden="false" customHeight="false" outlineLevel="0" collapsed="false">
      <c r="A74" s="0" t="s">
        <v>55</v>
      </c>
      <c r="B74" s="10" t="n">
        <v>42241</v>
      </c>
      <c r="C74" s="5" t="n">
        <v>20</v>
      </c>
      <c r="D74" s="11" t="s">
        <v>56</v>
      </c>
      <c r="E74" s="8" t="n">
        <v>3380</v>
      </c>
      <c r="F74" s="8" t="n">
        <v>3380</v>
      </c>
    </row>
    <row r="75" customFormat="false" ht="15" hidden="false" customHeight="false" outlineLevel="0" collapsed="false">
      <c r="A75" s="0" t="s">
        <v>55</v>
      </c>
      <c r="B75" s="10" t="n">
        <v>42438</v>
      </c>
      <c r="C75" s="5" t="n">
        <v>18</v>
      </c>
      <c r="D75" s="11" t="s">
        <v>56</v>
      </c>
      <c r="E75" s="8" t="n">
        <v>2574</v>
      </c>
      <c r="F75" s="8" t="n">
        <v>2574</v>
      </c>
    </row>
    <row r="76" customFormat="false" ht="15" hidden="false" customHeight="false" outlineLevel="0" collapsed="false">
      <c r="A76" s="14" t="s">
        <v>55</v>
      </c>
      <c r="B76" s="15" t="n">
        <v>42542</v>
      </c>
      <c r="C76" s="5" t="n">
        <v>30</v>
      </c>
      <c r="D76" s="11" t="s">
        <v>56</v>
      </c>
      <c r="E76" s="8" t="n">
        <v>6270</v>
      </c>
      <c r="F76" s="8" t="n">
        <v>6270</v>
      </c>
    </row>
    <row r="77" customFormat="false" ht="15" hidden="false" customHeight="false" outlineLevel="0" collapsed="false">
      <c r="A77" s="14" t="s">
        <v>55</v>
      </c>
      <c r="B77" s="15" t="n">
        <v>42600</v>
      </c>
      <c r="C77" s="5" t="n">
        <v>30</v>
      </c>
      <c r="D77" s="11" t="s">
        <v>56</v>
      </c>
      <c r="E77" s="8" t="n">
        <v>4290</v>
      </c>
      <c r="F77" s="8" t="n">
        <v>4290</v>
      </c>
    </row>
    <row r="78" customFormat="false" ht="15" hidden="false" customHeight="false" outlineLevel="0" collapsed="false">
      <c r="A78" s="14" t="s">
        <v>55</v>
      </c>
      <c r="B78" s="15" t="n">
        <v>42772</v>
      </c>
      <c r="C78" s="5" t="n">
        <v>24</v>
      </c>
      <c r="D78" s="11" t="s">
        <v>56</v>
      </c>
      <c r="E78" s="8" t="n">
        <v>4776</v>
      </c>
      <c r="F78" s="8" t="n">
        <v>4776</v>
      </c>
    </row>
    <row r="79" customFormat="false" ht="15" hidden="false" customHeight="false" outlineLevel="0" collapsed="false">
      <c r="A79" s="14" t="s">
        <v>55</v>
      </c>
      <c r="B79" s="15" t="n">
        <v>42779</v>
      </c>
      <c r="C79" s="5" t="n">
        <v>24</v>
      </c>
      <c r="D79" s="11" t="s">
        <v>56</v>
      </c>
      <c r="E79" s="8" t="n">
        <v>4776</v>
      </c>
      <c r="F79" s="8" t="n">
        <v>4776</v>
      </c>
    </row>
    <row r="80" customFormat="false" ht="15" hidden="false" customHeight="false" outlineLevel="0" collapsed="false">
      <c r="A80" s="14" t="s">
        <v>55</v>
      </c>
      <c r="B80" s="15" t="n">
        <v>42793</v>
      </c>
      <c r="C80" s="5" t="n">
        <v>27</v>
      </c>
      <c r="D80" s="11" t="s">
        <v>56</v>
      </c>
      <c r="E80" s="8" t="n">
        <v>5373</v>
      </c>
      <c r="F80" s="8" t="n">
        <v>5373</v>
      </c>
    </row>
    <row r="81" customFormat="false" ht="15" hidden="false" customHeight="false" outlineLevel="0" collapsed="false">
      <c r="B81" s="10"/>
      <c r="C81" s="22" t="n">
        <f aca="false">SUM(C65:C80)</f>
        <v>386</v>
      </c>
      <c r="D81" s="11"/>
      <c r="E81" s="12" t="n">
        <f aca="false">SUM(E65:E80)</f>
        <v>44203</v>
      </c>
      <c r="F81" s="12" t="n">
        <f aca="false">SUM(F65:F80)</f>
        <v>44203</v>
      </c>
    </row>
    <row r="82" customFormat="false" ht="15" hidden="false" customHeight="false" outlineLevel="0" collapsed="false">
      <c r="B82" s="10"/>
      <c r="C82" s="5"/>
      <c r="D82" s="11"/>
      <c r="E82" s="8"/>
      <c r="F82" s="8"/>
    </row>
    <row r="83" customFormat="false" ht="15" hidden="false" customHeight="false" outlineLevel="0" collapsed="false">
      <c r="A83" s="6" t="s">
        <v>57</v>
      </c>
      <c r="B83" s="10"/>
      <c r="C83" s="5"/>
      <c r="D83" s="11"/>
      <c r="E83" s="8"/>
      <c r="F83" s="8"/>
    </row>
    <row r="84" customFormat="false" ht="15" hidden="false" customHeight="false" outlineLevel="0" collapsed="false">
      <c r="A84" s="0" t="s">
        <v>58</v>
      </c>
      <c r="B84" s="10" t="n">
        <v>41000</v>
      </c>
      <c r="C84" s="5" t="n">
        <v>1</v>
      </c>
      <c r="D84" s="11"/>
      <c r="E84" s="8" t="n">
        <v>0</v>
      </c>
      <c r="F84" s="8" t="n">
        <v>0</v>
      </c>
    </row>
    <row r="85" customFormat="false" ht="15" hidden="false" customHeight="false" outlineLevel="0" collapsed="false">
      <c r="A85" s="0" t="s">
        <v>59</v>
      </c>
      <c r="B85" s="10" t="n">
        <v>42296</v>
      </c>
      <c r="C85" s="5" t="n">
        <v>1</v>
      </c>
      <c r="D85" s="11"/>
      <c r="E85" s="8" t="n">
        <v>4586</v>
      </c>
      <c r="F85" s="8" t="n">
        <v>4586</v>
      </c>
    </row>
    <row r="86" customFormat="false" ht="15" hidden="false" customHeight="false" outlineLevel="0" collapsed="false">
      <c r="A86" s="0" t="s">
        <v>60</v>
      </c>
      <c r="B86" s="10" t="n">
        <v>42296</v>
      </c>
      <c r="C86" s="5" t="n">
        <v>1</v>
      </c>
      <c r="D86" s="11"/>
      <c r="E86" s="8" t="n">
        <v>12474.12</v>
      </c>
      <c r="F86" s="8" t="n">
        <v>12474.12</v>
      </c>
    </row>
    <row r="87" customFormat="false" ht="15" hidden="false" customHeight="false" outlineLevel="0" collapsed="false">
      <c r="A87" s="0" t="s">
        <v>61</v>
      </c>
      <c r="B87" s="10" t="n">
        <v>42296</v>
      </c>
      <c r="C87" s="5" t="n">
        <v>6</v>
      </c>
      <c r="D87" s="11"/>
      <c r="E87" s="8" t="n">
        <v>3000</v>
      </c>
      <c r="F87" s="8" t="n">
        <v>3000</v>
      </c>
    </row>
    <row r="88" customFormat="false" ht="15" hidden="false" customHeight="false" outlineLevel="0" collapsed="false">
      <c r="A88" s="0" t="s">
        <v>62</v>
      </c>
      <c r="B88" s="10" t="n">
        <v>42296</v>
      </c>
      <c r="C88" s="5" t="n">
        <v>6</v>
      </c>
      <c r="D88" s="11"/>
      <c r="E88" s="8" t="n">
        <v>5442</v>
      </c>
      <c r="F88" s="8" t="n">
        <v>5442</v>
      </c>
    </row>
    <row r="89" customFormat="false" ht="15" hidden="false" customHeight="false" outlineLevel="0" collapsed="false">
      <c r="A89" s="14" t="s">
        <v>62</v>
      </c>
      <c r="B89" s="15" t="n">
        <v>42472</v>
      </c>
      <c r="C89" s="5" t="n">
        <v>2</v>
      </c>
      <c r="D89" s="11"/>
      <c r="E89" s="8" t="n">
        <v>1560.48</v>
      </c>
      <c r="F89" s="8" t="n">
        <v>1560.48</v>
      </c>
    </row>
    <row r="90" customFormat="false" ht="15" hidden="false" customHeight="false" outlineLevel="0" collapsed="false">
      <c r="A90" s="0" t="s">
        <v>63</v>
      </c>
      <c r="B90" s="10" t="n">
        <v>42296</v>
      </c>
      <c r="C90" s="5" t="n">
        <v>1</v>
      </c>
      <c r="D90" s="11"/>
      <c r="E90" s="8" t="n">
        <v>937</v>
      </c>
      <c r="F90" s="8" t="n">
        <v>937</v>
      </c>
    </row>
    <row r="91" customFormat="false" ht="15" hidden="false" customHeight="false" outlineLevel="0" collapsed="false">
      <c r="A91" s="0" t="s">
        <v>64</v>
      </c>
      <c r="B91" s="10" t="n">
        <v>42296</v>
      </c>
      <c r="C91" s="5" t="n">
        <v>1</v>
      </c>
      <c r="D91" s="11"/>
      <c r="E91" s="8" t="n">
        <v>1320</v>
      </c>
      <c r="F91" s="8" t="n">
        <v>1320</v>
      </c>
    </row>
    <row r="92" customFormat="false" ht="15" hidden="false" customHeight="false" outlineLevel="0" collapsed="false">
      <c r="A92" s="0" t="s">
        <v>61</v>
      </c>
      <c r="B92" s="10" t="n">
        <v>42370</v>
      </c>
      <c r="C92" s="5" t="n">
        <v>2</v>
      </c>
      <c r="D92" s="11"/>
      <c r="E92" s="8" t="n">
        <v>1611</v>
      </c>
      <c r="F92" s="8" t="n">
        <v>1611</v>
      </c>
    </row>
    <row r="93" customFormat="false" ht="15" hidden="false" customHeight="false" outlineLevel="0" collapsed="false">
      <c r="B93" s="10"/>
      <c r="C93" s="5"/>
      <c r="D93" s="11"/>
      <c r="E93" s="12" t="n">
        <f aca="false">SUM(E84:E92)</f>
        <v>30930.6</v>
      </c>
      <c r="F93" s="12" t="n">
        <f aca="false">SUM(F84:F92)</f>
        <v>30930.6</v>
      </c>
    </row>
    <row r="94" customFormat="false" ht="15" hidden="false" customHeight="false" outlineLevel="0" collapsed="false">
      <c r="B94" s="10"/>
      <c r="C94" s="5"/>
      <c r="D94" s="11"/>
      <c r="E94" s="8"/>
      <c r="F94" s="8"/>
    </row>
    <row r="95" customFormat="false" ht="15" hidden="false" customHeight="false" outlineLevel="0" collapsed="false">
      <c r="A95" s="6" t="s">
        <v>65</v>
      </c>
      <c r="B95" s="10"/>
      <c r="C95" s="5"/>
      <c r="D95" s="11"/>
      <c r="E95" s="8"/>
      <c r="F95" s="8"/>
    </row>
    <row r="96" customFormat="false" ht="15" hidden="false" customHeight="false" outlineLevel="0" collapsed="false">
      <c r="A96" s="0" t="s">
        <v>66</v>
      </c>
      <c r="B96" s="10" t="n">
        <v>40269</v>
      </c>
      <c r="C96" s="5" t="n">
        <v>1</v>
      </c>
      <c r="D96" s="11"/>
      <c r="E96" s="8" t="n">
        <v>1</v>
      </c>
      <c r="F96" s="8" t="n">
        <v>1</v>
      </c>
    </row>
    <row r="97" customFormat="false" ht="15" hidden="false" customHeight="false" outlineLevel="0" collapsed="false">
      <c r="A97" s="0" t="s">
        <v>67</v>
      </c>
      <c r="B97" s="10" t="n">
        <v>40269</v>
      </c>
      <c r="C97" s="5" t="n">
        <v>1</v>
      </c>
      <c r="D97" s="11"/>
      <c r="E97" s="8" t="n">
        <v>1</v>
      </c>
      <c r="F97" s="8" t="n">
        <v>1</v>
      </c>
    </row>
    <row r="98" customFormat="false" ht="15" hidden="false" customHeight="false" outlineLevel="0" collapsed="false">
      <c r="A98" s="0" t="s">
        <v>68</v>
      </c>
      <c r="B98" s="10" t="n">
        <v>40269</v>
      </c>
      <c r="C98" s="5" t="n">
        <v>1</v>
      </c>
      <c r="D98" s="11"/>
      <c r="E98" s="8" t="n">
        <v>1</v>
      </c>
      <c r="F98" s="8" t="n">
        <v>1</v>
      </c>
    </row>
    <row r="99" customFormat="false" ht="15" hidden="false" customHeight="false" outlineLevel="0" collapsed="false">
      <c r="A99" s="0" t="s">
        <v>69</v>
      </c>
      <c r="B99" s="10" t="n">
        <v>40269</v>
      </c>
      <c r="C99" s="5" t="n">
        <v>1</v>
      </c>
      <c r="D99" s="11"/>
      <c r="E99" s="8" t="n">
        <v>1</v>
      </c>
      <c r="F99" s="8" t="n">
        <v>1</v>
      </c>
    </row>
    <row r="100" customFormat="false" ht="15" hidden="false" customHeight="false" outlineLevel="0" collapsed="false">
      <c r="A100" s="0" t="s">
        <v>70</v>
      </c>
      <c r="B100" s="10" t="n">
        <v>40269</v>
      </c>
      <c r="C100" s="5" t="n">
        <v>1</v>
      </c>
      <c r="D100" s="11"/>
      <c r="E100" s="8" t="n">
        <v>2</v>
      </c>
      <c r="F100" s="8" t="n">
        <v>2</v>
      </c>
    </row>
    <row r="101" customFormat="false" ht="15" hidden="false" customHeight="false" outlineLevel="0" collapsed="false">
      <c r="A101" s="0" t="s">
        <v>71</v>
      </c>
      <c r="B101" s="10" t="n">
        <v>40269</v>
      </c>
      <c r="C101" s="5" t="n">
        <v>1</v>
      </c>
      <c r="D101" s="11"/>
      <c r="E101" s="8" t="n">
        <v>1</v>
      </c>
      <c r="F101" s="8" t="n">
        <v>1</v>
      </c>
    </row>
    <row r="102" customFormat="false" ht="15" hidden="false" customHeight="false" outlineLevel="0" collapsed="false">
      <c r="A102" s="0" t="s">
        <v>72</v>
      </c>
      <c r="B102" s="10" t="n">
        <v>40269</v>
      </c>
      <c r="C102" s="5" t="n">
        <v>1</v>
      </c>
      <c r="D102" s="11"/>
      <c r="E102" s="8" t="n">
        <v>1</v>
      </c>
      <c r="F102" s="8" t="n">
        <v>1</v>
      </c>
    </row>
    <row r="103" customFormat="false" ht="15" hidden="false" customHeight="false" outlineLevel="0" collapsed="false">
      <c r="A103" s="0" t="s">
        <v>73</v>
      </c>
      <c r="B103" s="10" t="n">
        <v>40269</v>
      </c>
      <c r="C103" s="5" t="n">
        <v>1</v>
      </c>
      <c r="D103" s="11"/>
      <c r="E103" s="8" t="n">
        <v>1</v>
      </c>
      <c r="F103" s="8" t="n">
        <v>1</v>
      </c>
    </row>
    <row r="104" customFormat="false" ht="15" hidden="false" customHeight="false" outlineLevel="0" collapsed="false">
      <c r="B104" s="10"/>
      <c r="C104" s="16" t="n">
        <f aca="false">SUM(C96:C103)</f>
        <v>8</v>
      </c>
      <c r="D104" s="11"/>
      <c r="E104" s="12" t="n">
        <f aca="false">SUM(E96:E103)</f>
        <v>9</v>
      </c>
      <c r="F104" s="12" t="n">
        <f aca="false">SUM(F96:F103)</f>
        <v>9</v>
      </c>
    </row>
    <row r="105" customFormat="false" ht="15" hidden="false" customHeight="false" outlineLevel="0" collapsed="false">
      <c r="B105" s="10"/>
      <c r="C105" s="5"/>
      <c r="D105" s="11"/>
      <c r="E105" s="8"/>
      <c r="F105" s="8"/>
    </row>
    <row r="106" customFormat="false" ht="15" hidden="false" customHeight="false" outlineLevel="0" collapsed="false">
      <c r="A106" s="6" t="s">
        <v>74</v>
      </c>
      <c r="B106" s="10" t="n">
        <v>40269</v>
      </c>
      <c r="C106" s="16" t="n">
        <v>10</v>
      </c>
      <c r="D106" s="11"/>
      <c r="E106" s="12" t="n">
        <v>0</v>
      </c>
      <c r="F106" s="12" t="n">
        <v>0</v>
      </c>
    </row>
    <row r="107" customFormat="false" ht="15" hidden="false" customHeight="false" outlineLevel="0" collapsed="false">
      <c r="B107" s="10"/>
      <c r="C107" s="5"/>
      <c r="D107" s="11"/>
      <c r="E107" s="8"/>
      <c r="F107" s="8"/>
    </row>
    <row r="108" customFormat="false" ht="15" hidden="false" customHeight="false" outlineLevel="0" collapsed="false">
      <c r="A108" s="6" t="s">
        <v>75</v>
      </c>
      <c r="B108" s="10"/>
      <c r="C108" s="5"/>
      <c r="D108" s="11"/>
      <c r="E108" s="8"/>
      <c r="F108" s="8"/>
    </row>
    <row r="109" customFormat="false" ht="15" hidden="false" customHeight="false" outlineLevel="0" collapsed="false">
      <c r="A109" s="0" t="s">
        <v>40</v>
      </c>
      <c r="B109" s="10" t="n">
        <v>41000</v>
      </c>
      <c r="C109" s="5" t="n">
        <v>37</v>
      </c>
      <c r="D109" s="11"/>
      <c r="E109" s="8" t="n">
        <v>0</v>
      </c>
      <c r="F109" s="8" t="n">
        <v>0</v>
      </c>
    </row>
    <row r="110" customFormat="false" ht="15" hidden="false" customHeight="false" outlineLevel="0" collapsed="false">
      <c r="A110" s="0" t="s">
        <v>76</v>
      </c>
      <c r="B110" s="10" t="n">
        <v>41333</v>
      </c>
      <c r="C110" s="5" t="n">
        <v>1</v>
      </c>
      <c r="D110" s="11" t="s">
        <v>77</v>
      </c>
      <c r="E110" s="8" t="n">
        <v>4819.5</v>
      </c>
      <c r="F110" s="8" t="n">
        <v>4819.5</v>
      </c>
    </row>
    <row r="111" customFormat="false" ht="15" hidden="false" customHeight="false" outlineLevel="0" collapsed="false">
      <c r="A111" s="0" t="s">
        <v>76</v>
      </c>
      <c r="B111" s="10" t="n">
        <v>41333</v>
      </c>
      <c r="C111" s="5" t="n">
        <v>1</v>
      </c>
      <c r="D111" s="11" t="s">
        <v>78</v>
      </c>
      <c r="E111" s="8" t="n">
        <v>4819.5</v>
      </c>
      <c r="F111" s="8" t="n">
        <v>4819.5</v>
      </c>
    </row>
    <row r="112" customFormat="false" ht="15" hidden="false" customHeight="false" outlineLevel="0" collapsed="false">
      <c r="A112" s="0" t="s">
        <v>76</v>
      </c>
      <c r="B112" s="10" t="n">
        <v>41333</v>
      </c>
      <c r="C112" s="5" t="n">
        <v>1</v>
      </c>
      <c r="D112" s="11" t="s">
        <v>78</v>
      </c>
      <c r="E112" s="8" t="n">
        <v>4819.5</v>
      </c>
      <c r="F112" s="8" t="n">
        <v>4819.5</v>
      </c>
    </row>
    <row r="113" customFormat="false" ht="15" hidden="false" customHeight="false" outlineLevel="0" collapsed="false">
      <c r="A113" s="0" t="s">
        <v>76</v>
      </c>
      <c r="B113" s="10" t="n">
        <v>42286</v>
      </c>
      <c r="C113" s="5" t="n">
        <v>1</v>
      </c>
      <c r="D113" s="11" t="s">
        <v>79</v>
      </c>
      <c r="E113" s="8" t="n">
        <v>4135.87</v>
      </c>
      <c r="F113" s="8" t="n">
        <v>4135.87</v>
      </c>
    </row>
    <row r="114" customFormat="false" ht="15" hidden="false" customHeight="false" outlineLevel="0" collapsed="false">
      <c r="A114" s="0" t="s">
        <v>76</v>
      </c>
      <c r="B114" s="10" t="n">
        <v>42300</v>
      </c>
      <c r="C114" s="5" t="n">
        <v>1</v>
      </c>
      <c r="D114" s="11" t="s">
        <v>80</v>
      </c>
      <c r="E114" s="8" t="n">
        <v>5670.11</v>
      </c>
      <c r="F114" s="8" t="n">
        <v>5670.11</v>
      </c>
    </row>
    <row r="115" customFormat="false" ht="15" hidden="false" customHeight="false" outlineLevel="0" collapsed="false">
      <c r="A115" s="0" t="s">
        <v>76</v>
      </c>
      <c r="B115" s="10" t="n">
        <v>42300</v>
      </c>
      <c r="C115" s="5" t="n">
        <v>1</v>
      </c>
      <c r="D115" s="11" t="s">
        <v>81</v>
      </c>
      <c r="E115" s="8" t="n">
        <v>7157.47</v>
      </c>
      <c r="F115" s="8" t="n">
        <v>7157.47</v>
      </c>
    </row>
    <row r="116" customFormat="false" ht="15" hidden="false" customHeight="false" outlineLevel="0" collapsed="false">
      <c r="A116" s="14" t="s">
        <v>76</v>
      </c>
      <c r="B116" s="15" t="n">
        <v>42536</v>
      </c>
      <c r="C116" s="5" t="n">
        <v>1</v>
      </c>
      <c r="D116" s="11" t="s">
        <v>67</v>
      </c>
      <c r="E116" s="8" t="n">
        <v>3996.52</v>
      </c>
      <c r="F116" s="8" t="n">
        <v>3996.52</v>
      </c>
    </row>
    <row r="117" customFormat="false" ht="15" hidden="false" customHeight="false" outlineLevel="0" collapsed="false">
      <c r="A117" s="14" t="s">
        <v>76</v>
      </c>
      <c r="B117" s="15" t="n">
        <v>42542</v>
      </c>
      <c r="C117" s="5" t="n">
        <v>1</v>
      </c>
      <c r="D117" s="11" t="s">
        <v>82</v>
      </c>
      <c r="E117" s="8" t="n">
        <v>4155.16</v>
      </c>
      <c r="F117" s="8" t="n">
        <v>4155.16</v>
      </c>
    </row>
    <row r="118" customFormat="false" ht="15" hidden="false" customHeight="false" outlineLevel="0" collapsed="false">
      <c r="A118" s="2" t="s">
        <v>22</v>
      </c>
      <c r="B118" s="10"/>
      <c r="C118" s="16" t="n">
        <f aca="false">SUM(C109:C117)</f>
        <v>45</v>
      </c>
      <c r="D118" s="11"/>
      <c r="E118" s="12" t="n">
        <f aca="false">SUM(E109:E117)</f>
        <v>39573.63</v>
      </c>
      <c r="F118" s="12" t="n">
        <f aca="false">SUM(F109:F117)</f>
        <v>39573.63</v>
      </c>
    </row>
    <row r="119" customFormat="false" ht="15" hidden="false" customHeight="false" outlineLevel="0" collapsed="false">
      <c r="B119" s="10"/>
      <c r="C119" s="5"/>
      <c r="D119" s="11"/>
      <c r="E119" s="8"/>
      <c r="F119" s="8"/>
    </row>
    <row r="120" customFormat="false" ht="15" hidden="false" customHeight="false" outlineLevel="0" collapsed="false">
      <c r="A120" s="6" t="s">
        <v>83</v>
      </c>
      <c r="B120" s="10"/>
      <c r="C120" s="5"/>
      <c r="D120" s="11"/>
      <c r="E120" s="8"/>
      <c r="F120" s="8"/>
    </row>
    <row r="121" customFormat="false" ht="15" hidden="false" customHeight="false" outlineLevel="0" collapsed="false">
      <c r="A121" s="0" t="s">
        <v>84</v>
      </c>
      <c r="B121" s="10" t="n">
        <v>41000</v>
      </c>
      <c r="C121" s="16" t="n">
        <v>1</v>
      </c>
      <c r="D121" s="11"/>
      <c r="E121" s="12" t="n">
        <v>0</v>
      </c>
      <c r="F121" s="12" t="n">
        <v>0</v>
      </c>
    </row>
    <row r="122" customFormat="false" ht="15" hidden="false" customHeight="false" outlineLevel="0" collapsed="false">
      <c r="B122" s="10"/>
      <c r="C122" s="5"/>
      <c r="D122" s="11"/>
      <c r="E122" s="8"/>
      <c r="F122" s="8"/>
    </row>
    <row r="123" customFormat="false" ht="24" hidden="false" customHeight="true" outlineLevel="0" collapsed="false">
      <c r="B123" s="10"/>
      <c r="C123" s="5"/>
      <c r="D123" s="23" t="s">
        <v>85</v>
      </c>
      <c r="E123" s="24" t="n">
        <f aca="false">+E17+E31+E37+E49+E52+E54+E62+E81+E93+E104+E106+E118+E121</f>
        <v>151416.64</v>
      </c>
      <c r="F123" s="24" t="n">
        <f aca="false">+F17+F31+F37+F49+F52+F54+F62+F81+F93+F104+F106+F118+F121</f>
        <v>151416.64</v>
      </c>
    </row>
    <row r="124" customFormat="false" ht="15" hidden="false" customHeight="false" outlineLevel="0" collapsed="false">
      <c r="B124" s="10"/>
      <c r="C124" s="5"/>
      <c r="D124" s="11"/>
      <c r="E124" s="8"/>
      <c r="F124" s="8"/>
    </row>
    <row r="125" customFormat="false" ht="15" hidden="false" customHeight="false" outlineLevel="0" collapsed="false">
      <c r="A125" s="2" t="s">
        <v>86</v>
      </c>
      <c r="B125" s="10"/>
      <c r="C125" s="5"/>
      <c r="D125" s="11"/>
      <c r="E125" s="8"/>
      <c r="F125" s="8"/>
    </row>
    <row r="126" customFormat="false" ht="15" hidden="false" customHeight="false" outlineLevel="0" collapsed="false">
      <c r="A126" s="2" t="s">
        <v>87</v>
      </c>
      <c r="B126" s="10"/>
      <c r="C126" s="5"/>
      <c r="D126" s="11"/>
      <c r="E126" s="8"/>
      <c r="F126" s="8"/>
    </row>
    <row r="127" customFormat="false" ht="15" hidden="false" customHeight="false" outlineLevel="0" collapsed="false">
      <c r="A127" s="25" t="n">
        <v>42830</v>
      </c>
      <c r="B127" s="10"/>
      <c r="C127" s="5"/>
      <c r="D127" s="11"/>
      <c r="E127" s="8"/>
      <c r="F127" s="8"/>
    </row>
    <row r="128" customFormat="false" ht="15" hidden="false" customHeight="false" outlineLevel="0" collapsed="false">
      <c r="B128" s="10"/>
      <c r="C128" s="5"/>
      <c r="D128" s="11"/>
      <c r="E128" s="8"/>
      <c r="F128" s="8"/>
    </row>
    <row r="129" customFormat="false" ht="15" hidden="false" customHeight="false" outlineLevel="0" collapsed="false">
      <c r="B129" s="10"/>
      <c r="C129" s="5"/>
      <c r="D129" s="11"/>
      <c r="E129" s="8"/>
      <c r="F129" s="8"/>
    </row>
    <row r="130" customFormat="false" ht="15" hidden="false" customHeight="false" outlineLevel="0" collapsed="false">
      <c r="B130" s="10"/>
      <c r="C130" s="5"/>
      <c r="D130" s="11"/>
      <c r="E130" s="8"/>
      <c r="F130" s="8"/>
    </row>
    <row r="131" customFormat="false" ht="15" hidden="false" customHeight="false" outlineLevel="0" collapsed="false">
      <c r="B131" s="10"/>
      <c r="C131" s="5"/>
      <c r="D131" s="11"/>
      <c r="E131" s="8"/>
      <c r="F131" s="8"/>
    </row>
    <row r="132" customFormat="false" ht="15" hidden="false" customHeight="false" outlineLevel="0" collapsed="false">
      <c r="B132" s="10"/>
      <c r="C132" s="5"/>
      <c r="D132" s="11"/>
      <c r="E132" s="8"/>
      <c r="F132" s="8"/>
    </row>
    <row r="133" customFormat="false" ht="15" hidden="false" customHeight="false" outlineLevel="0" collapsed="false">
      <c r="B133" s="10"/>
      <c r="C133" s="5"/>
      <c r="D133" s="11"/>
      <c r="E133" s="8"/>
      <c r="F133" s="8"/>
    </row>
    <row r="134" customFormat="false" ht="15" hidden="false" customHeight="false" outlineLevel="0" collapsed="false">
      <c r="B134" s="10"/>
      <c r="C134" s="5"/>
      <c r="D134" s="11"/>
      <c r="E134" s="8"/>
      <c r="F134" s="8"/>
    </row>
    <row r="135" customFormat="false" ht="15" hidden="false" customHeight="false" outlineLevel="0" collapsed="false">
      <c r="B135" s="10"/>
      <c r="C135" s="5"/>
      <c r="D135" s="11"/>
      <c r="E135" s="8"/>
      <c r="F135" s="8"/>
    </row>
    <row r="136" customFormat="false" ht="15" hidden="false" customHeight="false" outlineLevel="0" collapsed="false">
      <c r="B136" s="10"/>
      <c r="C136" s="5"/>
      <c r="D136" s="11"/>
      <c r="E136" s="8"/>
      <c r="F136" s="8"/>
    </row>
    <row r="137" customFormat="false" ht="15" hidden="false" customHeight="false" outlineLevel="0" collapsed="false">
      <c r="B137" s="10"/>
      <c r="C137" s="5"/>
      <c r="D137" s="11"/>
      <c r="E137" s="8"/>
      <c r="F137" s="8"/>
    </row>
    <row r="138" customFormat="false" ht="15" hidden="false" customHeight="false" outlineLevel="0" collapsed="false">
      <c r="B138" s="10"/>
      <c r="C138" s="5"/>
      <c r="D138" s="11"/>
      <c r="E138" s="8"/>
      <c r="F138" s="8"/>
    </row>
    <row r="139" customFormat="false" ht="15" hidden="false" customHeight="false" outlineLevel="0" collapsed="false">
      <c r="B139" s="10"/>
      <c r="C139" s="5"/>
      <c r="D139" s="11"/>
      <c r="E139" s="8"/>
      <c r="F139" s="8"/>
    </row>
    <row r="140" customFormat="false" ht="15" hidden="false" customHeight="false" outlineLevel="0" collapsed="false">
      <c r="B140" s="10"/>
      <c r="C140" s="5"/>
      <c r="D140" s="11"/>
      <c r="E140" s="8"/>
      <c r="F140" s="8"/>
    </row>
    <row r="141" customFormat="false" ht="15" hidden="false" customHeight="false" outlineLevel="0" collapsed="false">
      <c r="B141" s="10"/>
      <c r="C141" s="5"/>
      <c r="D141" s="11"/>
      <c r="E141" s="8"/>
      <c r="F141" s="8"/>
    </row>
    <row r="142" customFormat="false" ht="15" hidden="false" customHeight="false" outlineLevel="0" collapsed="false">
      <c r="B142" s="10"/>
      <c r="C142" s="5"/>
      <c r="D142" s="11"/>
      <c r="E142" s="8"/>
      <c r="F142" s="8"/>
    </row>
    <row r="143" customFormat="false" ht="15" hidden="false" customHeight="false" outlineLevel="0" collapsed="false">
      <c r="B143" s="10"/>
      <c r="C143" s="5"/>
      <c r="D143" s="11"/>
      <c r="E143" s="8"/>
      <c r="F143" s="8"/>
    </row>
    <row r="144" customFormat="false" ht="15" hidden="false" customHeight="false" outlineLevel="0" collapsed="false">
      <c r="B144" s="10"/>
      <c r="C144" s="5"/>
      <c r="D144" s="11"/>
      <c r="E144" s="8"/>
      <c r="F144" s="8"/>
    </row>
    <row r="145" customFormat="false" ht="15" hidden="false" customHeight="false" outlineLevel="0" collapsed="false">
      <c r="B145" s="10"/>
      <c r="C145" s="5"/>
      <c r="D145" s="11"/>
      <c r="E145" s="11"/>
      <c r="F145" s="11"/>
    </row>
    <row r="146" customFormat="false" ht="15" hidden="false" customHeight="false" outlineLevel="0" collapsed="false">
      <c r="B146" s="10"/>
      <c r="C146" s="5"/>
      <c r="D146" s="11"/>
    </row>
    <row r="147" customFormat="false" ht="15" hidden="false" customHeight="false" outlineLevel="0" collapsed="false">
      <c r="B147" s="10"/>
      <c r="C147" s="5"/>
      <c r="D147" s="11"/>
    </row>
    <row r="148" customFormat="false" ht="15" hidden="false" customHeight="false" outlineLevel="0" collapsed="false">
      <c r="B148" s="10"/>
      <c r="C148" s="5"/>
      <c r="D148" s="11"/>
    </row>
    <row r="149" customFormat="false" ht="15" hidden="false" customHeight="false" outlineLevel="0" collapsed="false">
      <c r="B149" s="10"/>
      <c r="C149" s="5"/>
      <c r="D149" s="11"/>
    </row>
    <row r="150" customFormat="false" ht="15" hidden="false" customHeight="false" outlineLevel="0" collapsed="false">
      <c r="B150" s="10"/>
      <c r="C150" s="5"/>
      <c r="D150" s="11"/>
    </row>
    <row r="151" customFormat="false" ht="15" hidden="false" customHeight="false" outlineLevel="0" collapsed="false">
      <c r="B151" s="10"/>
      <c r="C151" s="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D162" activeCellId="0" sqref="D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28.85"/>
    <col collapsed="false" customWidth="true" hidden="false" outlineLevel="0" max="5" min="5" style="0" width="21.7"/>
    <col collapsed="false" customWidth="true" hidden="false" outlineLevel="0" max="6" min="6" style="0" width="17.7"/>
    <col collapsed="false" customWidth="true" hidden="false" outlineLevel="0" max="7" min="7" style="0" width="33.56"/>
    <col collapsed="false" customWidth="true" hidden="false" outlineLevel="0" max="8" min="8" style="0" width="11.13"/>
  </cols>
  <sheetData>
    <row r="1" customFormat="false" ht="26.2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2" t="s">
        <v>7</v>
      </c>
    </row>
    <row r="4" customFormat="false" ht="15" hidden="false" customHeight="false" outlineLevel="0" collapsed="false">
      <c r="C4" s="5"/>
      <c r="E4" s="4" t="s">
        <v>8</v>
      </c>
      <c r="F4" s="4" t="s">
        <v>8</v>
      </c>
    </row>
    <row r="5" customFormat="false" ht="15" hidden="false" customHeight="false" outlineLevel="0" collapsed="false">
      <c r="A5" s="6" t="s">
        <v>9</v>
      </c>
      <c r="B5" s="7"/>
      <c r="C5" s="5"/>
      <c r="E5" s="8"/>
      <c r="F5" s="8"/>
    </row>
    <row r="6" customFormat="false" ht="15" hidden="false" customHeight="false" outlineLevel="0" collapsed="false">
      <c r="A6" s="9" t="s">
        <v>10</v>
      </c>
      <c r="B6" s="10" t="n">
        <v>40248</v>
      </c>
      <c r="C6" s="5" t="n">
        <v>1</v>
      </c>
      <c r="D6" s="11" t="s">
        <v>11</v>
      </c>
      <c r="E6" s="8" t="n">
        <v>214.1</v>
      </c>
      <c r="F6" s="8" t="n">
        <v>214.1</v>
      </c>
    </row>
    <row r="7" customFormat="false" ht="15" hidden="false" customHeight="false" outlineLevel="0" collapsed="false">
      <c r="A7" s="9" t="s">
        <v>12</v>
      </c>
      <c r="B7" s="10" t="n">
        <v>40248</v>
      </c>
      <c r="C7" s="5" t="n">
        <v>1</v>
      </c>
      <c r="D7" s="11" t="s">
        <v>11</v>
      </c>
      <c r="E7" s="8" t="n">
        <v>509.99</v>
      </c>
      <c r="F7" s="8" t="n">
        <v>509.99</v>
      </c>
    </row>
    <row r="8" customFormat="false" ht="15" hidden="false" customHeight="false" outlineLevel="0" collapsed="false">
      <c r="A8" s="9" t="s">
        <v>13</v>
      </c>
      <c r="B8" s="10" t="n">
        <v>40248</v>
      </c>
      <c r="C8" s="5" t="n">
        <v>1</v>
      </c>
      <c r="D8" s="11" t="s">
        <v>11</v>
      </c>
      <c r="E8" s="8" t="n">
        <v>314.99</v>
      </c>
      <c r="F8" s="8" t="n">
        <v>314.99</v>
      </c>
    </row>
    <row r="9" customFormat="false" ht="15" hidden="false" customHeight="false" outlineLevel="0" collapsed="false">
      <c r="A9" s="9" t="s">
        <v>14</v>
      </c>
      <c r="B9" s="10" t="n">
        <v>40248</v>
      </c>
      <c r="C9" s="5" t="n">
        <v>1</v>
      </c>
      <c r="D9" s="11" t="s">
        <v>11</v>
      </c>
      <c r="E9" s="8" t="n">
        <v>449.99</v>
      </c>
      <c r="F9" s="8" t="n">
        <v>449.99</v>
      </c>
    </row>
    <row r="10" customFormat="false" ht="15" hidden="false" customHeight="false" outlineLevel="0" collapsed="false">
      <c r="A10" s="9" t="s">
        <v>15</v>
      </c>
      <c r="B10" s="10" t="n">
        <v>40248</v>
      </c>
      <c r="C10" s="5" t="n">
        <v>2</v>
      </c>
      <c r="D10" s="11" t="s">
        <v>11</v>
      </c>
      <c r="E10" s="8" t="n">
        <v>814.08</v>
      </c>
      <c r="F10" s="8" t="n">
        <v>814.08</v>
      </c>
    </row>
    <row r="11" customFormat="false" ht="15" hidden="false" customHeight="false" outlineLevel="0" collapsed="false">
      <c r="A11" s="9" t="s">
        <v>16</v>
      </c>
      <c r="B11" s="10" t="n">
        <v>40248</v>
      </c>
      <c r="C11" s="5" t="n">
        <v>1</v>
      </c>
      <c r="D11" s="11" t="s">
        <v>11</v>
      </c>
      <c r="E11" s="8" t="n">
        <v>383.8</v>
      </c>
      <c r="F11" s="8" t="n">
        <v>383.8</v>
      </c>
    </row>
    <row r="12" customFormat="false" ht="15" hidden="false" customHeight="false" outlineLevel="0" collapsed="false">
      <c r="A12" s="9" t="s">
        <v>17</v>
      </c>
      <c r="B12" s="10" t="n">
        <v>40248</v>
      </c>
      <c r="C12" s="5" t="n">
        <v>1</v>
      </c>
      <c r="D12" s="11" t="s">
        <v>11</v>
      </c>
      <c r="E12" s="8" t="n">
        <v>711.29</v>
      </c>
      <c r="F12" s="8" t="n">
        <v>711.29</v>
      </c>
    </row>
    <row r="13" customFormat="false" ht="15" hidden="false" customHeight="false" outlineLevel="0" collapsed="false">
      <c r="A13" s="9" t="s">
        <v>18</v>
      </c>
      <c r="B13" s="10" t="n">
        <v>40248</v>
      </c>
      <c r="C13" s="5" t="n">
        <v>1</v>
      </c>
      <c r="D13" s="11" t="s">
        <v>11</v>
      </c>
      <c r="E13" s="8" t="n">
        <v>516.9</v>
      </c>
      <c r="F13" s="8" t="n">
        <v>516.9</v>
      </c>
    </row>
    <row r="14" customFormat="false" ht="15" hidden="false" customHeight="false" outlineLevel="0" collapsed="false">
      <c r="A14" s="0" t="s">
        <v>19</v>
      </c>
      <c r="B14" s="10" t="n">
        <v>41354</v>
      </c>
      <c r="C14" s="5" t="n">
        <v>2</v>
      </c>
      <c r="D14" s="11" t="s">
        <v>11</v>
      </c>
      <c r="E14" s="8" t="n">
        <v>1279</v>
      </c>
      <c r="F14" s="8" t="n">
        <v>1279</v>
      </c>
    </row>
    <row r="15" customFormat="false" ht="15" hidden="false" customHeight="false" outlineLevel="0" collapsed="false">
      <c r="A15" s="0" t="s">
        <v>20</v>
      </c>
      <c r="B15" s="10" t="n">
        <v>41670</v>
      </c>
      <c r="C15" s="5" t="n">
        <v>1</v>
      </c>
      <c r="D15" s="11" t="s">
        <v>11</v>
      </c>
      <c r="E15" s="8" t="n">
        <v>254</v>
      </c>
      <c r="F15" s="8" t="n">
        <v>254</v>
      </c>
    </row>
    <row r="16" customFormat="false" ht="15" hidden="false" customHeight="false" outlineLevel="0" collapsed="false">
      <c r="A16" s="0" t="s">
        <v>21</v>
      </c>
      <c r="B16" s="10" t="n">
        <v>41879</v>
      </c>
      <c r="C16" s="5" t="n">
        <v>1</v>
      </c>
      <c r="D16" s="11" t="s">
        <v>11</v>
      </c>
      <c r="E16" s="8" t="n">
        <v>284.72</v>
      </c>
      <c r="F16" s="8" t="n">
        <v>284.72</v>
      </c>
    </row>
    <row r="17" customFormat="false" ht="15" hidden="false" customHeight="false" outlineLevel="0" collapsed="false">
      <c r="A17" s="2" t="s">
        <v>22</v>
      </c>
      <c r="B17" s="10"/>
      <c r="C17" s="5"/>
      <c r="D17" s="11"/>
      <c r="E17" s="12" t="n">
        <f aca="false">SUM(E6:E16)</f>
        <v>5732.86</v>
      </c>
      <c r="F17" s="12" t="n">
        <f aca="false">SUM(F6:F16)</f>
        <v>5732.86</v>
      </c>
    </row>
    <row r="18" customFormat="false" ht="15" hidden="false" customHeight="false" outlineLevel="0" collapsed="false">
      <c r="B18" s="10"/>
      <c r="C18" s="5"/>
      <c r="D18" s="11"/>
      <c r="E18" s="13"/>
      <c r="F18" s="13"/>
    </row>
    <row r="19" customFormat="false" ht="15" hidden="false" customHeight="false" outlineLevel="0" collapsed="false">
      <c r="A19" s="6" t="s">
        <v>23</v>
      </c>
      <c r="B19" s="10"/>
      <c r="C19" s="5"/>
      <c r="D19" s="11"/>
      <c r="E19" s="8"/>
      <c r="F19" s="8"/>
    </row>
    <row r="20" customFormat="false" ht="15" hidden="false" customHeight="false" outlineLevel="0" collapsed="false">
      <c r="A20" s="0" t="s">
        <v>24</v>
      </c>
      <c r="B20" s="10" t="n">
        <v>41794</v>
      </c>
      <c r="C20" s="5" t="n">
        <v>12</v>
      </c>
      <c r="D20" s="11" t="s">
        <v>11</v>
      </c>
      <c r="E20" s="8" t="n">
        <v>878</v>
      </c>
      <c r="F20" s="8" t="n">
        <v>878</v>
      </c>
    </row>
    <row r="21" customFormat="false" ht="15" hidden="false" customHeight="false" outlineLevel="0" collapsed="false">
      <c r="A21" s="0" t="s">
        <v>25</v>
      </c>
      <c r="B21" s="10" t="n">
        <v>41794</v>
      </c>
      <c r="C21" s="5" t="n">
        <v>1</v>
      </c>
      <c r="D21" s="11" t="s">
        <v>11</v>
      </c>
      <c r="E21" s="8" t="n">
        <v>1484</v>
      </c>
      <c r="F21" s="8" t="n">
        <v>1484</v>
      </c>
    </row>
    <row r="22" customFormat="false" ht="15" hidden="false" customHeight="false" outlineLevel="0" collapsed="false">
      <c r="A22" s="0" t="s">
        <v>26</v>
      </c>
      <c r="B22" s="10" t="n">
        <v>41794</v>
      </c>
      <c r="C22" s="5" t="n">
        <v>2</v>
      </c>
      <c r="D22" s="11" t="s">
        <v>11</v>
      </c>
      <c r="E22" s="8" t="n">
        <v>310</v>
      </c>
      <c r="F22" s="8" t="n">
        <v>310</v>
      </c>
    </row>
    <row r="23" customFormat="false" ht="15" hidden="false" customHeight="false" outlineLevel="0" collapsed="false">
      <c r="A23" s="0" t="s">
        <v>27</v>
      </c>
      <c r="B23" s="10" t="n">
        <v>41794</v>
      </c>
      <c r="C23" s="5" t="n">
        <v>3</v>
      </c>
      <c r="D23" s="11" t="s">
        <v>11</v>
      </c>
      <c r="E23" s="8" t="n">
        <v>597</v>
      </c>
      <c r="F23" s="8" t="n">
        <v>597</v>
      </c>
    </row>
    <row r="24" customFormat="false" ht="15" hidden="false" customHeight="false" outlineLevel="0" collapsed="false">
      <c r="A24" s="0" t="s">
        <v>28</v>
      </c>
      <c r="B24" s="10" t="n">
        <v>41794</v>
      </c>
      <c r="C24" s="5" t="n">
        <v>2</v>
      </c>
      <c r="D24" s="11" t="s">
        <v>11</v>
      </c>
      <c r="E24" s="8" t="n">
        <v>166.94</v>
      </c>
      <c r="F24" s="8" t="n">
        <v>166.94</v>
      </c>
    </row>
    <row r="25" customFormat="false" ht="15" hidden="false" customHeight="false" outlineLevel="0" collapsed="false">
      <c r="A25" s="0" t="s">
        <v>29</v>
      </c>
      <c r="B25" s="10" t="n">
        <v>41887</v>
      </c>
      <c r="C25" s="5" t="n">
        <v>2</v>
      </c>
      <c r="D25" s="11" t="s">
        <v>11</v>
      </c>
      <c r="E25" s="8" t="n">
        <v>136</v>
      </c>
      <c r="F25" s="8" t="n">
        <v>136</v>
      </c>
    </row>
    <row r="26" customFormat="false" ht="15" hidden="false" customHeight="false" outlineLevel="0" collapsed="false">
      <c r="A26" s="0" t="s">
        <v>30</v>
      </c>
      <c r="B26" s="10" t="n">
        <v>41976</v>
      </c>
      <c r="C26" s="5" t="n">
        <v>2</v>
      </c>
      <c r="D26" s="11" t="s">
        <v>11</v>
      </c>
      <c r="E26" s="8" t="n">
        <v>91.46</v>
      </c>
      <c r="F26" s="8" t="n">
        <v>91.46</v>
      </c>
    </row>
    <row r="27" customFormat="false" ht="15" hidden="false" customHeight="false" outlineLevel="0" collapsed="false">
      <c r="A27" s="0" t="s">
        <v>31</v>
      </c>
      <c r="B27" s="10" t="n">
        <v>42081</v>
      </c>
      <c r="C27" s="5" t="n">
        <v>1</v>
      </c>
      <c r="D27" s="11" t="s">
        <v>11</v>
      </c>
      <c r="E27" s="8" t="n">
        <v>269</v>
      </c>
      <c r="F27" s="8" t="n">
        <v>269</v>
      </c>
    </row>
    <row r="28" customFormat="false" ht="15" hidden="false" customHeight="false" outlineLevel="0" collapsed="false">
      <c r="A28" s="0" t="s">
        <v>32</v>
      </c>
      <c r="B28" s="10" t="n">
        <v>42081</v>
      </c>
      <c r="C28" s="5" t="n">
        <v>2</v>
      </c>
      <c r="D28" s="11" t="s">
        <v>11</v>
      </c>
      <c r="E28" s="8" t="n">
        <v>58.94</v>
      </c>
      <c r="F28" s="8" t="n">
        <v>58.94</v>
      </c>
    </row>
    <row r="29" customFormat="false" ht="15" hidden="false" customHeight="false" outlineLevel="0" collapsed="false">
      <c r="A29" s="26" t="s">
        <v>33</v>
      </c>
      <c r="B29" s="27" t="n">
        <v>42815</v>
      </c>
      <c r="C29" s="5" t="n">
        <v>1</v>
      </c>
      <c r="D29" s="11" t="s">
        <v>11</v>
      </c>
      <c r="E29" s="8" t="n">
        <v>179</v>
      </c>
      <c r="F29" s="8" t="n">
        <v>179</v>
      </c>
    </row>
    <row r="30" customFormat="false" ht="15" hidden="false" customHeight="false" outlineLevel="0" collapsed="false">
      <c r="A30" s="26" t="s">
        <v>34</v>
      </c>
      <c r="B30" s="27" t="n">
        <v>42815</v>
      </c>
      <c r="C30" s="5" t="n">
        <v>1</v>
      </c>
      <c r="D30" s="11" t="s">
        <v>11</v>
      </c>
      <c r="E30" s="8" t="n">
        <v>50.97</v>
      </c>
      <c r="F30" s="8" t="n">
        <v>50.97</v>
      </c>
    </row>
    <row r="31" customFormat="false" ht="15" hidden="false" customHeight="false" outlineLevel="0" collapsed="false">
      <c r="A31" s="14" t="s">
        <v>89</v>
      </c>
      <c r="B31" s="15" t="n">
        <v>43122</v>
      </c>
      <c r="C31" s="28" t="n">
        <v>1</v>
      </c>
      <c r="D31" s="11" t="s">
        <v>11</v>
      </c>
      <c r="E31" s="8" t="n">
        <v>54.99</v>
      </c>
      <c r="F31" s="8" t="n">
        <v>54.99</v>
      </c>
    </row>
    <row r="32" customFormat="false" ht="15" hidden="false" customHeight="false" outlineLevel="0" collapsed="false">
      <c r="A32" s="14" t="s">
        <v>90</v>
      </c>
      <c r="B32" s="15" t="n">
        <v>43129</v>
      </c>
      <c r="C32" s="28" t="n">
        <v>1</v>
      </c>
      <c r="D32" s="11" t="s">
        <v>11</v>
      </c>
      <c r="E32" s="8" t="n">
        <v>179</v>
      </c>
      <c r="F32" s="8" t="n">
        <v>179</v>
      </c>
    </row>
    <row r="33" customFormat="false" ht="15" hidden="false" customHeight="false" outlineLevel="0" collapsed="false">
      <c r="A33" s="2" t="s">
        <v>22</v>
      </c>
      <c r="B33" s="10"/>
      <c r="C33" s="5"/>
      <c r="D33" s="11"/>
      <c r="E33" s="12" t="n">
        <f aca="false">SUM(E20:E32)</f>
        <v>4455.3</v>
      </c>
      <c r="F33" s="12" t="n">
        <f aca="false">SUM(F20:F32)</f>
        <v>4455.3</v>
      </c>
    </row>
    <row r="34" customFormat="false" ht="15" hidden="false" customHeight="false" outlineLevel="0" collapsed="false">
      <c r="B34" s="10"/>
      <c r="C34" s="5"/>
      <c r="D34" s="11"/>
      <c r="E34" s="8"/>
      <c r="F34" s="8"/>
    </row>
    <row r="35" customFormat="false" ht="15" hidden="false" customHeight="false" outlineLevel="0" collapsed="false">
      <c r="A35" s="6" t="s">
        <v>35</v>
      </c>
      <c r="B35" s="10"/>
      <c r="C35" s="5"/>
      <c r="D35" s="11"/>
      <c r="E35" s="8"/>
      <c r="F35" s="8"/>
    </row>
    <row r="36" customFormat="false" ht="15" hidden="false" customHeight="false" outlineLevel="0" collapsed="false">
      <c r="A36" s="0" t="s">
        <v>36</v>
      </c>
      <c r="B36" s="10" t="n">
        <v>40478</v>
      </c>
      <c r="C36" s="5" t="n">
        <v>1</v>
      </c>
      <c r="D36" s="11" t="s">
        <v>11</v>
      </c>
      <c r="E36" s="8" t="n">
        <v>2049.68</v>
      </c>
      <c r="F36" s="8" t="n">
        <v>2049.68</v>
      </c>
    </row>
    <row r="37" customFormat="false" ht="15" hidden="false" customHeight="false" outlineLevel="0" collapsed="false">
      <c r="A37" s="0" t="s">
        <v>37</v>
      </c>
      <c r="B37" s="10" t="n">
        <v>40478</v>
      </c>
      <c r="C37" s="5" t="n">
        <v>1</v>
      </c>
      <c r="D37" s="11" t="s">
        <v>11</v>
      </c>
      <c r="E37" s="8" t="n">
        <v>1664.04</v>
      </c>
      <c r="F37" s="8" t="n">
        <v>1664.04</v>
      </c>
    </row>
    <row r="38" customFormat="false" ht="15" hidden="false" customHeight="false" outlineLevel="0" collapsed="false">
      <c r="A38" s="0" t="s">
        <v>38</v>
      </c>
      <c r="B38" s="10" t="n">
        <v>40478</v>
      </c>
      <c r="C38" s="5" t="n">
        <v>1</v>
      </c>
      <c r="D38" s="11" t="s">
        <v>11</v>
      </c>
      <c r="E38" s="8" t="n">
        <v>454.05</v>
      </c>
      <c r="F38" s="8" t="n">
        <v>454.05</v>
      </c>
    </row>
    <row r="39" customFormat="false" ht="15" hidden="false" customHeight="false" outlineLevel="0" collapsed="false">
      <c r="A39" s="2" t="s">
        <v>22</v>
      </c>
      <c r="B39" s="10"/>
      <c r="C39" s="5"/>
      <c r="D39" s="11"/>
      <c r="E39" s="12" t="n">
        <f aca="false">SUM(E36:E38)</f>
        <v>4167.77</v>
      </c>
      <c r="F39" s="12" t="n">
        <f aca="false">SUM(F36:F38)</f>
        <v>4167.77</v>
      </c>
    </row>
    <row r="40" customFormat="false" ht="15" hidden="false" customHeight="false" outlineLevel="0" collapsed="false">
      <c r="B40" s="10"/>
      <c r="C40" s="5"/>
      <c r="D40" s="11"/>
      <c r="E40" s="8"/>
      <c r="F40" s="8"/>
    </row>
    <row r="41" customFormat="false" ht="15" hidden="false" customHeight="false" outlineLevel="0" collapsed="false">
      <c r="A41" s="6" t="s">
        <v>39</v>
      </c>
      <c r="B41" s="10"/>
      <c r="C41" s="5"/>
      <c r="D41" s="11"/>
      <c r="E41" s="8"/>
      <c r="F41" s="8"/>
    </row>
    <row r="42" customFormat="false" ht="15" hidden="false" customHeight="false" outlineLevel="0" collapsed="false">
      <c r="A42" s="0" t="s">
        <v>40</v>
      </c>
      <c r="B42" s="10" t="n">
        <v>40269</v>
      </c>
      <c r="C42" s="5" t="n">
        <v>35</v>
      </c>
      <c r="D42" s="11" t="s">
        <v>41</v>
      </c>
      <c r="E42" s="8" t="n">
        <v>37</v>
      </c>
      <c r="F42" s="8" t="n">
        <v>37</v>
      </c>
      <c r="G42" s="0" t="s">
        <v>42</v>
      </c>
    </row>
    <row r="43" customFormat="false" ht="15" hidden="false" customHeight="false" outlineLevel="0" collapsed="false">
      <c r="A43" s="0" t="s">
        <v>43</v>
      </c>
      <c r="B43" s="10" t="n">
        <v>40866</v>
      </c>
      <c r="C43" s="5" t="n">
        <v>1</v>
      </c>
      <c r="D43" s="11" t="s">
        <v>41</v>
      </c>
      <c r="E43" s="8" t="n">
        <v>500</v>
      </c>
      <c r="F43" s="8" t="n">
        <v>500</v>
      </c>
    </row>
    <row r="44" customFormat="false" ht="15" hidden="false" customHeight="false" outlineLevel="0" collapsed="false">
      <c r="A44" s="0" t="s">
        <v>44</v>
      </c>
      <c r="B44" s="10" t="n">
        <v>41236</v>
      </c>
      <c r="C44" s="5" t="n">
        <v>10</v>
      </c>
      <c r="D44" s="11" t="s">
        <v>41</v>
      </c>
      <c r="E44" s="8" t="n">
        <v>2860</v>
      </c>
      <c r="F44" s="8" t="n">
        <v>2860</v>
      </c>
    </row>
    <row r="45" customFormat="false" ht="15" hidden="false" customHeight="false" outlineLevel="0" collapsed="false">
      <c r="A45" s="0" t="s">
        <v>44</v>
      </c>
      <c r="B45" s="10" t="n">
        <v>41607</v>
      </c>
      <c r="C45" s="5" t="n">
        <v>3</v>
      </c>
      <c r="D45" s="11" t="s">
        <v>41</v>
      </c>
      <c r="E45" s="8" t="n">
        <v>1500</v>
      </c>
      <c r="F45" s="8" t="n">
        <v>1500</v>
      </c>
    </row>
    <row r="46" customFormat="false" ht="15" hidden="false" customHeight="false" outlineLevel="0" collapsed="false">
      <c r="A46" s="0" t="s">
        <v>44</v>
      </c>
      <c r="B46" s="10" t="n">
        <v>42334</v>
      </c>
      <c r="C46" s="5" t="n">
        <v>4</v>
      </c>
      <c r="D46" s="11" t="s">
        <v>41</v>
      </c>
      <c r="E46" s="8" t="n">
        <v>2000</v>
      </c>
      <c r="F46" s="8" t="n">
        <v>2000</v>
      </c>
    </row>
    <row r="47" customFormat="false" ht="15" hidden="false" customHeight="false" outlineLevel="0" collapsed="false">
      <c r="A47" s="26" t="s">
        <v>44</v>
      </c>
      <c r="B47" s="27" t="n">
        <v>42801</v>
      </c>
      <c r="C47" s="5" t="n">
        <v>4</v>
      </c>
      <c r="D47" s="11" t="s">
        <v>41</v>
      </c>
      <c r="E47" s="8" t="n">
        <v>2000</v>
      </c>
      <c r="F47" s="8" t="n">
        <v>2000</v>
      </c>
    </row>
    <row r="48" customFormat="false" ht="15" hidden="false" customHeight="false" outlineLevel="0" collapsed="false">
      <c r="B48" s="10"/>
      <c r="C48" s="16" t="n">
        <f aca="false">SUM(C42:C47)</f>
        <v>57</v>
      </c>
      <c r="D48" s="11"/>
      <c r="E48" s="8"/>
      <c r="F48" s="8"/>
    </row>
    <row r="49" customFormat="false" ht="15" hidden="false" customHeight="false" outlineLevel="0" collapsed="false">
      <c r="B49" s="10"/>
      <c r="C49" s="17"/>
      <c r="D49" s="11"/>
      <c r="E49" s="8"/>
      <c r="F49" s="8"/>
    </row>
    <row r="50" customFormat="false" ht="15" hidden="false" customHeight="false" outlineLevel="0" collapsed="false">
      <c r="A50" s="0" t="s">
        <v>45</v>
      </c>
      <c r="B50" s="10" t="n">
        <v>41607</v>
      </c>
      <c r="C50" s="5" t="n">
        <v>80</v>
      </c>
      <c r="D50" s="11"/>
      <c r="E50" s="8" t="n">
        <v>5200</v>
      </c>
      <c r="F50" s="8" t="n">
        <v>5200</v>
      </c>
    </row>
    <row r="51" customFormat="false" ht="15" hidden="false" customHeight="false" outlineLevel="0" collapsed="false">
      <c r="A51" s="2" t="s">
        <v>22</v>
      </c>
      <c r="B51" s="10"/>
      <c r="C51" s="5"/>
      <c r="D51" s="11"/>
      <c r="E51" s="12" t="n">
        <f aca="false">SUM(E42:E50)</f>
        <v>14097</v>
      </c>
      <c r="F51" s="12" t="n">
        <f aca="false">SUM(F42:F50)</f>
        <v>14097</v>
      </c>
    </row>
    <row r="52" customFormat="false" ht="15" hidden="false" customHeight="false" outlineLevel="0" collapsed="false">
      <c r="B52" s="10"/>
      <c r="C52" s="5"/>
      <c r="D52" s="11"/>
      <c r="E52" s="8"/>
      <c r="F52" s="8"/>
    </row>
    <row r="53" customFormat="false" ht="15" hidden="false" customHeight="false" outlineLevel="0" collapsed="false">
      <c r="A53" s="6" t="s">
        <v>46</v>
      </c>
      <c r="B53" s="10"/>
      <c r="C53" s="5"/>
      <c r="D53" s="11"/>
      <c r="E53" s="8"/>
      <c r="F53" s="8"/>
    </row>
    <row r="54" customFormat="false" ht="15" hidden="false" customHeight="false" outlineLevel="0" collapsed="false">
      <c r="A54" s="0" t="s">
        <v>47</v>
      </c>
      <c r="B54" s="10" t="n">
        <v>40611</v>
      </c>
      <c r="C54" s="5" t="n">
        <v>5</v>
      </c>
      <c r="D54" s="11" t="s">
        <v>56</v>
      </c>
      <c r="E54" s="8" t="n">
        <v>2388.3</v>
      </c>
      <c r="F54" s="8" t="n">
        <v>2388.3</v>
      </c>
    </row>
    <row r="55" customFormat="false" ht="15" hidden="false" customHeight="false" outlineLevel="0" collapsed="false">
      <c r="A55" s="14" t="s">
        <v>47</v>
      </c>
      <c r="B55" s="15" t="n">
        <v>43006</v>
      </c>
      <c r="C55" s="28" t="n">
        <v>3</v>
      </c>
      <c r="D55" s="11" t="s">
        <v>91</v>
      </c>
      <c r="E55" s="8" t="n">
        <v>1711</v>
      </c>
      <c r="F55" s="8" t="n">
        <v>1711</v>
      </c>
    </row>
    <row r="56" customFormat="false" ht="15" hidden="false" customHeight="false" outlineLevel="0" collapsed="false">
      <c r="D56" s="11"/>
      <c r="E56" s="12" t="n">
        <f aca="false">SUM(E54:E55)</f>
        <v>4099.3</v>
      </c>
      <c r="F56" s="12" t="n">
        <f aca="false">SUM(F54:F55)</f>
        <v>4099.3</v>
      </c>
    </row>
    <row r="57" customFormat="false" ht="15" hidden="false" customHeight="false" outlineLevel="0" collapsed="false">
      <c r="B57" s="10"/>
      <c r="C57" s="5"/>
      <c r="D57" s="11"/>
      <c r="E57" s="18"/>
      <c r="F57" s="18"/>
    </row>
    <row r="58" customFormat="false" ht="15" hidden="false" customHeight="false" outlineLevel="0" collapsed="false">
      <c r="A58" s="0" t="s">
        <v>48</v>
      </c>
      <c r="B58" s="10" t="n">
        <v>41212</v>
      </c>
      <c r="C58" s="5" t="n">
        <v>3</v>
      </c>
      <c r="D58" s="11"/>
      <c r="E58" s="12" t="n">
        <v>3900</v>
      </c>
      <c r="F58" s="12" t="n">
        <v>3900</v>
      </c>
    </row>
    <row r="59" customFormat="false" ht="15" hidden="false" customHeight="false" outlineLevel="0" collapsed="false">
      <c r="B59" s="10"/>
      <c r="C59" s="5"/>
      <c r="D59" s="11"/>
      <c r="E59" s="8"/>
      <c r="F59" s="8"/>
    </row>
    <row r="60" customFormat="false" ht="15" hidden="false" customHeight="false" outlineLevel="0" collapsed="false">
      <c r="B60" s="10"/>
      <c r="C60" s="5"/>
      <c r="D60" s="11"/>
      <c r="E60" s="8"/>
      <c r="F60" s="8"/>
    </row>
    <row r="61" customFormat="false" ht="15" hidden="false" customHeight="false" outlineLevel="0" collapsed="false">
      <c r="A61" s="0" t="s">
        <v>49</v>
      </c>
      <c r="B61" s="10" t="n">
        <v>41000</v>
      </c>
      <c r="C61" s="5" t="n">
        <v>168</v>
      </c>
      <c r="D61" s="11"/>
      <c r="E61" s="8" t="n">
        <v>0</v>
      </c>
      <c r="F61" s="8" t="n">
        <v>0</v>
      </c>
    </row>
    <row r="62" customFormat="false" ht="15" hidden="false" customHeight="false" outlineLevel="0" collapsed="false">
      <c r="A62" s="0" t="s">
        <v>50</v>
      </c>
      <c r="B62" s="10" t="n">
        <v>41973</v>
      </c>
      <c r="C62" s="5" t="n">
        <v>1</v>
      </c>
      <c r="D62" s="11" t="s">
        <v>51</v>
      </c>
      <c r="E62" s="8" t="n">
        <v>435</v>
      </c>
      <c r="F62" s="8" t="n">
        <v>435</v>
      </c>
    </row>
    <row r="63" customFormat="false" ht="15" hidden="false" customHeight="false" outlineLevel="0" collapsed="false">
      <c r="A63" s="0" t="s">
        <v>50</v>
      </c>
      <c r="B63" s="10" t="n">
        <v>42215</v>
      </c>
      <c r="C63" s="5" t="n">
        <v>1</v>
      </c>
      <c r="D63" s="11" t="s">
        <v>52</v>
      </c>
      <c r="E63" s="8" t="n">
        <v>405</v>
      </c>
      <c r="F63" s="8" t="n">
        <v>405</v>
      </c>
    </row>
    <row r="64" customFormat="false" ht="15" hidden="false" customHeight="false" outlineLevel="0" collapsed="false">
      <c r="A64" s="0" t="s">
        <v>50</v>
      </c>
      <c r="B64" s="10" t="n">
        <v>42246</v>
      </c>
      <c r="C64" s="5" t="n">
        <v>1</v>
      </c>
      <c r="D64" s="11" t="s">
        <v>53</v>
      </c>
      <c r="E64" s="8" t="n">
        <v>584</v>
      </c>
      <c r="F64" s="8" t="n">
        <v>584</v>
      </c>
    </row>
    <row r="65" customFormat="false" ht="15" hidden="false" customHeight="false" outlineLevel="0" collapsed="false">
      <c r="A65" s="26" t="s">
        <v>50</v>
      </c>
      <c r="B65" s="27" t="n">
        <v>42786</v>
      </c>
      <c r="C65" s="5" t="n">
        <v>1</v>
      </c>
      <c r="D65" s="11" t="s">
        <v>54</v>
      </c>
      <c r="E65" s="8" t="n">
        <v>769.17</v>
      </c>
      <c r="F65" s="8" t="n">
        <v>769.17</v>
      </c>
    </row>
    <row r="66" customFormat="false" ht="15" hidden="false" customHeight="false" outlineLevel="0" collapsed="false">
      <c r="B66" s="10"/>
      <c r="C66" s="16" t="n">
        <f aca="false">SUM(C61:C65)</f>
        <v>172</v>
      </c>
      <c r="D66" s="11"/>
      <c r="E66" s="12" t="n">
        <f aca="false">SUM(E61:E65)</f>
        <v>2193.17</v>
      </c>
      <c r="F66" s="12" t="n">
        <f aca="false">SUM(F61:F65)</f>
        <v>2193.17</v>
      </c>
    </row>
    <row r="67" customFormat="false" ht="15" hidden="false" customHeight="false" outlineLevel="0" collapsed="false">
      <c r="B67" s="10"/>
      <c r="C67" s="17"/>
      <c r="D67" s="19"/>
      <c r="E67" s="13"/>
      <c r="F67" s="13"/>
    </row>
    <row r="68" customFormat="false" ht="15" hidden="false" customHeight="false" outlineLevel="0" collapsed="false">
      <c r="A68" s="6" t="s">
        <v>55</v>
      </c>
      <c r="B68" s="10"/>
      <c r="C68" s="20"/>
      <c r="D68" s="11"/>
      <c r="E68" s="21"/>
      <c r="F68" s="21"/>
    </row>
    <row r="69" customFormat="false" ht="15" hidden="false" customHeight="false" outlineLevel="0" collapsed="false">
      <c r="A69" s="0" t="s">
        <v>55</v>
      </c>
      <c r="B69" s="10" t="n">
        <v>41000</v>
      </c>
      <c r="C69" s="5" t="n">
        <v>100</v>
      </c>
      <c r="D69" s="11" t="s">
        <v>56</v>
      </c>
      <c r="E69" s="8" t="n">
        <v>0</v>
      </c>
      <c r="F69" s="8" t="n">
        <v>0</v>
      </c>
    </row>
    <row r="70" customFormat="false" ht="15" hidden="false" customHeight="false" outlineLevel="0" collapsed="false">
      <c r="A70" s="0" t="s">
        <v>55</v>
      </c>
      <c r="B70" s="10" t="n">
        <v>41157</v>
      </c>
      <c r="C70" s="5" t="n">
        <v>3</v>
      </c>
      <c r="D70" s="11" t="s">
        <v>56</v>
      </c>
      <c r="E70" s="8" t="n">
        <v>695</v>
      </c>
      <c r="F70" s="8" t="n">
        <v>695</v>
      </c>
    </row>
    <row r="71" customFormat="false" ht="15" hidden="false" customHeight="false" outlineLevel="0" collapsed="false">
      <c r="A71" s="0" t="s">
        <v>55</v>
      </c>
      <c r="B71" s="10" t="n">
        <v>41000</v>
      </c>
      <c r="C71" s="5" t="n">
        <v>1</v>
      </c>
      <c r="D71" s="11" t="s">
        <v>56</v>
      </c>
      <c r="E71" s="8" t="n">
        <v>240</v>
      </c>
      <c r="F71" s="8" t="n">
        <v>240</v>
      </c>
    </row>
    <row r="72" customFormat="false" ht="15" hidden="false" customHeight="false" outlineLevel="0" collapsed="false">
      <c r="A72" s="0" t="s">
        <v>55</v>
      </c>
      <c r="B72" s="10" t="n">
        <v>41484</v>
      </c>
      <c r="C72" s="5" t="n">
        <v>15</v>
      </c>
      <c r="D72" s="11" t="s">
        <v>56</v>
      </c>
      <c r="E72" s="8" t="n">
        <v>675</v>
      </c>
      <c r="F72" s="8" t="n">
        <v>675</v>
      </c>
    </row>
    <row r="73" customFormat="false" ht="15" hidden="false" customHeight="false" outlineLevel="0" collapsed="false">
      <c r="A73" s="0" t="s">
        <v>55</v>
      </c>
      <c r="B73" s="10" t="n">
        <v>41516</v>
      </c>
      <c r="C73" s="5" t="n">
        <v>8</v>
      </c>
      <c r="D73" s="11" t="s">
        <v>56</v>
      </c>
      <c r="E73" s="8" t="n">
        <v>1752</v>
      </c>
      <c r="F73" s="8" t="n">
        <v>1752</v>
      </c>
    </row>
    <row r="74" customFormat="false" ht="15" hidden="false" customHeight="false" outlineLevel="0" collapsed="false">
      <c r="A74" s="0" t="s">
        <v>55</v>
      </c>
      <c r="B74" s="10" t="n">
        <v>41683</v>
      </c>
      <c r="C74" s="5" t="n">
        <v>31</v>
      </c>
      <c r="D74" s="11" t="s">
        <v>56</v>
      </c>
      <c r="E74" s="8" t="n">
        <v>3869</v>
      </c>
      <c r="F74" s="8" t="n">
        <v>3869</v>
      </c>
    </row>
    <row r="75" customFormat="false" ht="15" hidden="false" customHeight="false" outlineLevel="0" collapsed="false">
      <c r="A75" s="0" t="s">
        <v>55</v>
      </c>
      <c r="B75" s="10" t="n">
        <v>41751</v>
      </c>
      <c r="C75" s="5" t="n">
        <v>5</v>
      </c>
      <c r="D75" s="11" t="s">
        <v>56</v>
      </c>
      <c r="E75" s="8" t="n">
        <v>175</v>
      </c>
      <c r="F75" s="8" t="n">
        <v>175</v>
      </c>
    </row>
    <row r="76" customFormat="false" ht="15" hidden="false" customHeight="false" outlineLevel="0" collapsed="false">
      <c r="A76" s="0" t="s">
        <v>55</v>
      </c>
      <c r="B76" s="10" t="n">
        <v>41779</v>
      </c>
      <c r="C76" s="5" t="n">
        <v>25</v>
      </c>
      <c r="D76" s="11" t="s">
        <v>56</v>
      </c>
      <c r="E76" s="8" t="n">
        <v>2555</v>
      </c>
      <c r="F76" s="8" t="n">
        <v>2555</v>
      </c>
    </row>
    <row r="77" customFormat="false" ht="15" hidden="false" customHeight="false" outlineLevel="0" collapsed="false">
      <c r="A77" s="0" t="s">
        <v>55</v>
      </c>
      <c r="B77" s="10" t="n">
        <v>42048</v>
      </c>
      <c r="C77" s="5" t="n">
        <v>25</v>
      </c>
      <c r="D77" s="11" t="s">
        <v>56</v>
      </c>
      <c r="E77" s="8" t="n">
        <v>2803</v>
      </c>
      <c r="F77" s="8" t="n">
        <v>2803</v>
      </c>
    </row>
    <row r="78" customFormat="false" ht="15" hidden="false" customHeight="false" outlineLevel="0" collapsed="false">
      <c r="A78" s="0" t="s">
        <v>55</v>
      </c>
      <c r="B78" s="10" t="n">
        <v>42241</v>
      </c>
      <c r="C78" s="5" t="n">
        <v>20</v>
      </c>
      <c r="D78" s="11" t="s">
        <v>56</v>
      </c>
      <c r="E78" s="8" t="n">
        <v>3380</v>
      </c>
      <c r="F78" s="8" t="n">
        <v>3380</v>
      </c>
    </row>
    <row r="79" customFormat="false" ht="15" hidden="false" customHeight="false" outlineLevel="0" collapsed="false">
      <c r="A79" s="0" t="s">
        <v>55</v>
      </c>
      <c r="B79" s="10" t="n">
        <v>42438</v>
      </c>
      <c r="C79" s="5" t="n">
        <v>18</v>
      </c>
      <c r="D79" s="11" t="s">
        <v>56</v>
      </c>
      <c r="E79" s="8" t="n">
        <v>2574</v>
      </c>
      <c r="F79" s="8" t="n">
        <v>2574</v>
      </c>
    </row>
    <row r="80" customFormat="false" ht="15" hidden="false" customHeight="false" outlineLevel="0" collapsed="false">
      <c r="A80" s="26" t="s">
        <v>55</v>
      </c>
      <c r="B80" s="27" t="n">
        <v>42542</v>
      </c>
      <c r="C80" s="5" t="n">
        <v>30</v>
      </c>
      <c r="D80" s="11" t="s">
        <v>56</v>
      </c>
      <c r="E80" s="8" t="n">
        <v>6270</v>
      </c>
      <c r="F80" s="8" t="n">
        <v>6270</v>
      </c>
    </row>
    <row r="81" customFormat="false" ht="15" hidden="false" customHeight="false" outlineLevel="0" collapsed="false">
      <c r="A81" s="26" t="s">
        <v>55</v>
      </c>
      <c r="B81" s="27" t="n">
        <v>42600</v>
      </c>
      <c r="C81" s="5" t="n">
        <v>30</v>
      </c>
      <c r="D81" s="11" t="s">
        <v>56</v>
      </c>
      <c r="E81" s="8" t="n">
        <v>4290</v>
      </c>
      <c r="F81" s="8" t="n">
        <v>4290</v>
      </c>
    </row>
    <row r="82" customFormat="false" ht="15" hidden="false" customHeight="false" outlineLevel="0" collapsed="false">
      <c r="A82" s="26" t="s">
        <v>55</v>
      </c>
      <c r="B82" s="27" t="n">
        <v>42772</v>
      </c>
      <c r="C82" s="5" t="n">
        <v>24</v>
      </c>
      <c r="D82" s="11" t="s">
        <v>56</v>
      </c>
      <c r="E82" s="8" t="n">
        <v>4776</v>
      </c>
      <c r="F82" s="8" t="n">
        <v>4776</v>
      </c>
    </row>
    <row r="83" customFormat="false" ht="15" hidden="false" customHeight="false" outlineLevel="0" collapsed="false">
      <c r="A83" s="26" t="s">
        <v>55</v>
      </c>
      <c r="B83" s="27" t="n">
        <v>42779</v>
      </c>
      <c r="C83" s="5" t="n">
        <v>24</v>
      </c>
      <c r="D83" s="11" t="s">
        <v>56</v>
      </c>
      <c r="E83" s="8" t="n">
        <v>4776</v>
      </c>
      <c r="F83" s="8" t="n">
        <v>4776</v>
      </c>
    </row>
    <row r="84" customFormat="false" ht="15" hidden="false" customHeight="false" outlineLevel="0" collapsed="false">
      <c r="A84" s="26" t="s">
        <v>55</v>
      </c>
      <c r="B84" s="27" t="n">
        <v>42793</v>
      </c>
      <c r="C84" s="5" t="n">
        <v>27</v>
      </c>
      <c r="D84" s="11" t="s">
        <v>56</v>
      </c>
      <c r="E84" s="8" t="n">
        <v>5373</v>
      </c>
      <c r="F84" s="8" t="n">
        <v>5373</v>
      </c>
    </row>
    <row r="85" customFormat="false" ht="15" hidden="false" customHeight="false" outlineLevel="0" collapsed="false">
      <c r="A85" s="14" t="s">
        <v>55</v>
      </c>
      <c r="B85" s="15" t="n">
        <v>42870</v>
      </c>
      <c r="C85" s="5" t="n">
        <v>24</v>
      </c>
      <c r="D85" s="11" t="s">
        <v>56</v>
      </c>
      <c r="E85" s="8" t="n">
        <v>4824</v>
      </c>
      <c r="F85" s="8" t="n">
        <v>4824</v>
      </c>
    </row>
    <row r="86" customFormat="false" ht="15" hidden="false" customHeight="false" outlineLevel="0" collapsed="false">
      <c r="A86" s="14" t="s">
        <v>55</v>
      </c>
      <c r="B86" s="15" t="n">
        <v>42929</v>
      </c>
      <c r="C86" s="5" t="n">
        <v>15</v>
      </c>
      <c r="D86" s="11" t="s">
        <v>56</v>
      </c>
      <c r="E86" s="8" t="n">
        <v>3015</v>
      </c>
      <c r="F86" s="8" t="n">
        <v>3015</v>
      </c>
      <c r="G86" s="0" t="s">
        <v>92</v>
      </c>
      <c r="H86" s="29" t="n">
        <f aca="false">SUM(C74:C79)</f>
        <v>124</v>
      </c>
    </row>
    <row r="87" customFormat="false" ht="15" hidden="false" customHeight="false" outlineLevel="0" collapsed="false">
      <c r="A87" s="14" t="s">
        <v>55</v>
      </c>
      <c r="B87" s="15" t="n">
        <v>43020</v>
      </c>
      <c r="C87" s="5" t="n">
        <v>30</v>
      </c>
      <c r="D87" s="11" t="s">
        <v>56</v>
      </c>
      <c r="E87" s="8" t="n">
        <v>6030</v>
      </c>
      <c r="F87" s="8" t="n">
        <v>6030</v>
      </c>
      <c r="G87" s="0" t="s">
        <v>93</v>
      </c>
      <c r="H87" s="29" t="n">
        <f aca="false">SUM(C80:C87)</f>
        <v>204</v>
      </c>
    </row>
    <row r="88" customFormat="false" ht="15" hidden="false" customHeight="false" outlineLevel="0" collapsed="false">
      <c r="B88" s="10"/>
      <c r="C88" s="22" t="n">
        <f aca="false">SUM(C69:C87)</f>
        <v>455</v>
      </c>
      <c r="D88" s="11"/>
      <c r="E88" s="12" t="n">
        <f aca="false">SUM(E69:E87)</f>
        <v>58072</v>
      </c>
      <c r="F88" s="12" t="n">
        <f aca="false">SUM(F69:F87)</f>
        <v>58072</v>
      </c>
    </row>
    <row r="89" customFormat="false" ht="15" hidden="false" customHeight="false" outlineLevel="0" collapsed="false">
      <c r="B89" s="10"/>
      <c r="C89" s="5"/>
      <c r="D89" s="11"/>
      <c r="E89" s="8"/>
      <c r="F89" s="8"/>
    </row>
    <row r="90" customFormat="false" ht="15" hidden="false" customHeight="false" outlineLevel="0" collapsed="false">
      <c r="A90" s="6" t="s">
        <v>57</v>
      </c>
      <c r="B90" s="10"/>
      <c r="C90" s="5"/>
      <c r="D90" s="11"/>
      <c r="E90" s="8"/>
      <c r="F90" s="8"/>
    </row>
    <row r="91" customFormat="false" ht="15" hidden="false" customHeight="false" outlineLevel="0" collapsed="false">
      <c r="A91" s="0" t="s">
        <v>58</v>
      </c>
      <c r="B91" s="10" t="n">
        <v>41000</v>
      </c>
      <c r="C91" s="5" t="n">
        <v>1</v>
      </c>
      <c r="D91" s="11"/>
      <c r="E91" s="8" t="n">
        <v>0</v>
      </c>
      <c r="F91" s="8" t="n">
        <v>0</v>
      </c>
    </row>
    <row r="92" customFormat="false" ht="15" hidden="false" customHeight="false" outlineLevel="0" collapsed="false">
      <c r="A92" s="0" t="s">
        <v>59</v>
      </c>
      <c r="B92" s="10" t="n">
        <v>42296</v>
      </c>
      <c r="C92" s="5" t="n">
        <v>1</v>
      </c>
      <c r="D92" s="11"/>
      <c r="E92" s="8" t="n">
        <v>4586</v>
      </c>
      <c r="F92" s="8" t="n">
        <v>4586</v>
      </c>
    </row>
    <row r="93" customFormat="false" ht="15" hidden="false" customHeight="false" outlineLevel="0" collapsed="false">
      <c r="A93" s="0" t="s">
        <v>60</v>
      </c>
      <c r="B93" s="10" t="n">
        <v>42296</v>
      </c>
      <c r="C93" s="5" t="n">
        <v>1</v>
      </c>
      <c r="D93" s="11"/>
      <c r="E93" s="8" t="n">
        <v>12474.12</v>
      </c>
      <c r="F93" s="8" t="n">
        <v>12474.12</v>
      </c>
    </row>
    <row r="94" customFormat="false" ht="15" hidden="false" customHeight="false" outlineLevel="0" collapsed="false">
      <c r="A94" s="0" t="s">
        <v>61</v>
      </c>
      <c r="B94" s="10" t="n">
        <v>42296</v>
      </c>
      <c r="C94" s="5" t="n">
        <v>6</v>
      </c>
      <c r="D94" s="11"/>
      <c r="E94" s="8" t="n">
        <v>3000</v>
      </c>
      <c r="F94" s="8" t="n">
        <v>3000</v>
      </c>
    </row>
    <row r="95" customFormat="false" ht="15" hidden="false" customHeight="false" outlineLevel="0" collapsed="false">
      <c r="A95" s="0" t="s">
        <v>62</v>
      </c>
      <c r="B95" s="10" t="n">
        <v>42296</v>
      </c>
      <c r="C95" s="5" t="n">
        <v>6</v>
      </c>
      <c r="D95" s="11"/>
      <c r="E95" s="8" t="n">
        <v>5442</v>
      </c>
      <c r="F95" s="8" t="n">
        <v>5442</v>
      </c>
    </row>
    <row r="96" customFormat="false" ht="15" hidden="false" customHeight="false" outlineLevel="0" collapsed="false">
      <c r="A96" s="26" t="s">
        <v>62</v>
      </c>
      <c r="B96" s="27" t="n">
        <v>42472</v>
      </c>
      <c r="C96" s="5" t="n">
        <v>2</v>
      </c>
      <c r="D96" s="11"/>
      <c r="E96" s="8" t="n">
        <v>1560.48</v>
      </c>
      <c r="F96" s="8" t="n">
        <v>1560.48</v>
      </c>
    </row>
    <row r="97" customFormat="false" ht="15" hidden="false" customHeight="false" outlineLevel="0" collapsed="false">
      <c r="A97" s="0" t="s">
        <v>63</v>
      </c>
      <c r="B97" s="10" t="n">
        <v>42296</v>
      </c>
      <c r="C97" s="5" t="n">
        <v>1</v>
      </c>
      <c r="D97" s="11"/>
      <c r="E97" s="8" t="n">
        <v>937</v>
      </c>
      <c r="F97" s="8" t="n">
        <v>937</v>
      </c>
    </row>
    <row r="98" customFormat="false" ht="15" hidden="false" customHeight="false" outlineLevel="0" collapsed="false">
      <c r="A98" s="0" t="s">
        <v>64</v>
      </c>
      <c r="B98" s="10" t="n">
        <v>42296</v>
      </c>
      <c r="C98" s="5" t="n">
        <v>1</v>
      </c>
      <c r="D98" s="11"/>
      <c r="E98" s="8" t="n">
        <v>1320</v>
      </c>
      <c r="F98" s="8" t="n">
        <v>1320</v>
      </c>
      <c r="G98" s="13"/>
    </row>
    <row r="99" customFormat="false" ht="15" hidden="false" customHeight="false" outlineLevel="0" collapsed="false">
      <c r="A99" s="0" t="s">
        <v>61</v>
      </c>
      <c r="B99" s="10" t="n">
        <v>42370</v>
      </c>
      <c r="C99" s="5" t="n">
        <v>2</v>
      </c>
      <c r="D99" s="11"/>
      <c r="E99" s="8" t="n">
        <v>1611</v>
      </c>
      <c r="F99" s="8" t="n">
        <v>1611</v>
      </c>
    </row>
    <row r="100" customFormat="false" ht="15" hidden="false" customHeight="false" outlineLevel="0" collapsed="false">
      <c r="A100" s="14" t="s">
        <v>94</v>
      </c>
      <c r="B100" s="15" t="n">
        <v>42962</v>
      </c>
      <c r="C100" s="5" t="n">
        <v>1</v>
      </c>
      <c r="D100" s="11"/>
      <c r="E100" s="8" t="n">
        <v>544.9</v>
      </c>
      <c r="F100" s="8" t="n">
        <v>544.9</v>
      </c>
    </row>
    <row r="101" customFormat="false" ht="15" hidden="false" customHeight="false" outlineLevel="0" collapsed="false">
      <c r="A101" s="14" t="s">
        <v>95</v>
      </c>
      <c r="B101" s="15" t="n">
        <v>42985</v>
      </c>
      <c r="C101" s="5" t="n">
        <v>1</v>
      </c>
      <c r="D101" s="11"/>
      <c r="E101" s="8" t="n">
        <v>26229.52</v>
      </c>
      <c r="F101" s="8" t="n">
        <v>26229.52</v>
      </c>
    </row>
    <row r="102" customFormat="false" ht="15" hidden="false" customHeight="false" outlineLevel="0" collapsed="false">
      <c r="A102" s="14" t="s">
        <v>96</v>
      </c>
      <c r="B102" s="15" t="n">
        <v>43006</v>
      </c>
      <c r="C102" s="5" t="n">
        <v>2</v>
      </c>
      <c r="D102" s="11"/>
      <c r="E102" s="8" t="n">
        <v>2053.76</v>
      </c>
      <c r="F102" s="8" t="n">
        <v>2053.76</v>
      </c>
    </row>
    <row r="103" customFormat="false" ht="15" hidden="false" customHeight="false" outlineLevel="0" collapsed="false">
      <c r="B103" s="10"/>
      <c r="C103" s="5"/>
      <c r="D103" s="11"/>
      <c r="E103" s="12" t="n">
        <f aca="false">SUM(E91:E102)</f>
        <v>59758.78</v>
      </c>
      <c r="F103" s="12" t="n">
        <f aca="false">SUM(F91:F102)</f>
        <v>59758.78</v>
      </c>
    </row>
    <row r="104" customFormat="false" ht="15" hidden="false" customHeight="false" outlineLevel="0" collapsed="false">
      <c r="B104" s="10"/>
      <c r="C104" s="5"/>
      <c r="D104" s="11"/>
      <c r="E104" s="13"/>
      <c r="F104" s="13"/>
    </row>
    <row r="105" customFormat="false" ht="15" hidden="false" customHeight="false" outlineLevel="0" collapsed="false">
      <c r="A105" s="30" t="s">
        <v>97</v>
      </c>
      <c r="B105" s="10"/>
      <c r="C105" s="5"/>
      <c r="D105" s="11"/>
      <c r="E105" s="13"/>
      <c r="F105" s="13"/>
    </row>
    <row r="106" customFormat="false" ht="15" hidden="false" customHeight="false" outlineLevel="0" collapsed="false">
      <c r="A106" s="0" t="s">
        <v>98</v>
      </c>
      <c r="B106" s="10"/>
      <c r="C106" s="5" t="n">
        <v>6</v>
      </c>
      <c r="D106" s="11" t="s">
        <v>56</v>
      </c>
      <c r="E106" s="31" t="n">
        <v>13509</v>
      </c>
      <c r="F106" s="31" t="n">
        <v>13509</v>
      </c>
    </row>
    <row r="107" customFormat="false" ht="15" hidden="false" customHeight="false" outlineLevel="0" collapsed="false">
      <c r="B107" s="10"/>
      <c r="C107" s="5"/>
      <c r="D107" s="11"/>
      <c r="E107" s="13"/>
      <c r="F107" s="13"/>
    </row>
    <row r="108" customFormat="false" ht="15" hidden="false" customHeight="false" outlineLevel="0" collapsed="false">
      <c r="B108" s="10"/>
      <c r="C108" s="5"/>
      <c r="D108" s="11"/>
      <c r="E108" s="12" t="n">
        <f aca="false">SUM(E106:E107)</f>
        <v>13509</v>
      </c>
      <c r="F108" s="12" t="n">
        <f aca="false">SUM(F106:F107)</f>
        <v>13509</v>
      </c>
    </row>
    <row r="109" customFormat="false" ht="15" hidden="false" customHeight="false" outlineLevel="0" collapsed="false">
      <c r="A109" s="6" t="s">
        <v>65</v>
      </c>
      <c r="B109" s="10"/>
      <c r="C109" s="5"/>
      <c r="D109" s="11"/>
      <c r="E109" s="8"/>
      <c r="F109" s="8"/>
    </row>
    <row r="110" customFormat="false" ht="15" hidden="false" customHeight="false" outlineLevel="0" collapsed="false">
      <c r="A110" s="0" t="s">
        <v>66</v>
      </c>
      <c r="B110" s="10" t="n">
        <v>40269</v>
      </c>
      <c r="C110" s="5" t="n">
        <v>1</v>
      </c>
      <c r="D110" s="11"/>
      <c r="E110" s="8" t="n">
        <v>1</v>
      </c>
      <c r="F110" s="8" t="n">
        <v>1</v>
      </c>
    </row>
    <row r="111" customFormat="false" ht="15" hidden="false" customHeight="false" outlineLevel="0" collapsed="false">
      <c r="A111" s="0" t="s">
        <v>67</v>
      </c>
      <c r="B111" s="10" t="n">
        <v>40269</v>
      </c>
      <c r="C111" s="5" t="n">
        <v>1</v>
      </c>
      <c r="D111" s="11"/>
      <c r="E111" s="8" t="n">
        <v>1</v>
      </c>
      <c r="F111" s="8" t="n">
        <v>1</v>
      </c>
    </row>
    <row r="112" customFormat="false" ht="15" hidden="false" customHeight="false" outlineLevel="0" collapsed="false">
      <c r="A112" s="0" t="s">
        <v>68</v>
      </c>
      <c r="B112" s="10" t="n">
        <v>40269</v>
      </c>
      <c r="C112" s="5" t="n">
        <v>1</v>
      </c>
      <c r="D112" s="11"/>
      <c r="E112" s="8" t="n">
        <v>1</v>
      </c>
      <c r="F112" s="8" t="n">
        <v>1</v>
      </c>
    </row>
    <row r="113" customFormat="false" ht="15" hidden="false" customHeight="false" outlineLevel="0" collapsed="false">
      <c r="A113" s="0" t="s">
        <v>69</v>
      </c>
      <c r="B113" s="10" t="n">
        <v>40269</v>
      </c>
      <c r="C113" s="5" t="n">
        <v>1</v>
      </c>
      <c r="D113" s="11"/>
      <c r="E113" s="8" t="n">
        <v>1</v>
      </c>
      <c r="F113" s="8" t="n">
        <v>1</v>
      </c>
    </row>
    <row r="114" customFormat="false" ht="15" hidden="false" customHeight="false" outlineLevel="0" collapsed="false">
      <c r="A114" s="0" t="s">
        <v>70</v>
      </c>
      <c r="B114" s="10" t="n">
        <v>40269</v>
      </c>
      <c r="C114" s="5" t="n">
        <v>1</v>
      </c>
      <c r="D114" s="11"/>
      <c r="E114" s="8" t="n">
        <v>2</v>
      </c>
      <c r="F114" s="8" t="n">
        <v>2</v>
      </c>
    </row>
    <row r="115" customFormat="false" ht="15" hidden="false" customHeight="false" outlineLevel="0" collapsed="false">
      <c r="A115" s="0" t="s">
        <v>71</v>
      </c>
      <c r="B115" s="10" t="n">
        <v>40269</v>
      </c>
      <c r="C115" s="5" t="n">
        <v>1</v>
      </c>
      <c r="D115" s="11"/>
      <c r="E115" s="8" t="n">
        <v>1</v>
      </c>
      <c r="F115" s="8" t="n">
        <v>1</v>
      </c>
    </row>
    <row r="116" customFormat="false" ht="15" hidden="false" customHeight="false" outlineLevel="0" collapsed="false">
      <c r="A116" s="0" t="s">
        <v>72</v>
      </c>
      <c r="B116" s="10" t="n">
        <v>40269</v>
      </c>
      <c r="C116" s="5" t="n">
        <v>1</v>
      </c>
      <c r="D116" s="11"/>
      <c r="E116" s="8" t="n">
        <v>1</v>
      </c>
      <c r="F116" s="8" t="n">
        <v>1</v>
      </c>
    </row>
    <row r="117" customFormat="false" ht="15" hidden="false" customHeight="false" outlineLevel="0" collapsed="false">
      <c r="A117" s="0" t="s">
        <v>73</v>
      </c>
      <c r="B117" s="10" t="n">
        <v>40269</v>
      </c>
      <c r="C117" s="5" t="n">
        <v>1</v>
      </c>
      <c r="D117" s="11"/>
      <c r="E117" s="8" t="n">
        <v>1</v>
      </c>
      <c r="F117" s="8" t="n">
        <v>1</v>
      </c>
    </row>
    <row r="118" customFormat="false" ht="15" hidden="false" customHeight="false" outlineLevel="0" collapsed="false">
      <c r="B118" s="10"/>
      <c r="C118" s="16" t="n">
        <f aca="false">SUM(C110:C117)</f>
        <v>8</v>
      </c>
      <c r="D118" s="11"/>
      <c r="E118" s="12" t="n">
        <f aca="false">SUM(E110:E117)</f>
        <v>9</v>
      </c>
      <c r="F118" s="12" t="n">
        <f aca="false">SUM(F110:F117)</f>
        <v>9</v>
      </c>
    </row>
    <row r="119" customFormat="false" ht="15" hidden="false" customHeight="false" outlineLevel="0" collapsed="false">
      <c r="B119" s="10"/>
      <c r="C119" s="5"/>
      <c r="D119" s="11"/>
      <c r="E119" s="8"/>
      <c r="F119" s="8"/>
    </row>
    <row r="120" customFormat="false" ht="15" hidden="false" customHeight="false" outlineLevel="0" collapsed="false">
      <c r="A120" s="6" t="s">
        <v>74</v>
      </c>
      <c r="B120" s="10" t="n">
        <v>40269</v>
      </c>
      <c r="C120" s="16" t="n">
        <v>10</v>
      </c>
      <c r="D120" s="11"/>
      <c r="E120" s="12" t="n">
        <v>0</v>
      </c>
      <c r="F120" s="12" t="n">
        <v>0</v>
      </c>
    </row>
    <row r="121" customFormat="false" ht="15" hidden="false" customHeight="false" outlineLevel="0" collapsed="false">
      <c r="B121" s="10"/>
      <c r="C121" s="5"/>
      <c r="D121" s="11"/>
      <c r="E121" s="8"/>
      <c r="F121" s="8"/>
    </row>
    <row r="122" customFormat="false" ht="15" hidden="false" customHeight="false" outlineLevel="0" collapsed="false">
      <c r="A122" s="6" t="s">
        <v>75</v>
      </c>
      <c r="B122" s="10"/>
      <c r="C122" s="5"/>
      <c r="D122" s="11"/>
      <c r="E122" s="8"/>
      <c r="F122" s="8"/>
    </row>
    <row r="123" customFormat="false" ht="15" hidden="false" customHeight="false" outlineLevel="0" collapsed="false">
      <c r="A123" s="0" t="s">
        <v>40</v>
      </c>
      <c r="B123" s="10" t="n">
        <v>41000</v>
      </c>
      <c r="C123" s="5" t="n">
        <v>37</v>
      </c>
      <c r="D123" s="11"/>
      <c r="E123" s="8" t="n">
        <v>0</v>
      </c>
      <c r="F123" s="8" t="n">
        <v>0</v>
      </c>
    </row>
    <row r="124" customFormat="false" ht="15" hidden="false" customHeight="false" outlineLevel="0" collapsed="false">
      <c r="A124" s="32" t="s">
        <v>99</v>
      </c>
      <c r="B124" s="33" t="n">
        <v>42873</v>
      </c>
      <c r="C124" s="5" t="n">
        <v>-1</v>
      </c>
      <c r="D124" s="34" t="s">
        <v>100</v>
      </c>
      <c r="E124" s="35" t="n">
        <v>0</v>
      </c>
      <c r="F124" s="35" t="n">
        <v>0</v>
      </c>
    </row>
    <row r="125" customFormat="false" ht="15" hidden="false" customHeight="false" outlineLevel="0" collapsed="false">
      <c r="A125" s="32" t="s">
        <v>99</v>
      </c>
      <c r="B125" s="33" t="n">
        <v>42982</v>
      </c>
      <c r="C125" s="5" t="n">
        <v>-1</v>
      </c>
      <c r="D125" s="34" t="s">
        <v>101</v>
      </c>
      <c r="E125" s="35" t="n">
        <v>0</v>
      </c>
      <c r="F125" s="35" t="n">
        <v>0</v>
      </c>
    </row>
    <row r="126" customFormat="false" ht="15" hidden="false" customHeight="false" outlineLevel="0" collapsed="false">
      <c r="A126" s="32" t="s">
        <v>99</v>
      </c>
      <c r="B126" s="33" t="n">
        <v>43091</v>
      </c>
      <c r="C126" s="5" t="n">
        <v>-1</v>
      </c>
      <c r="D126" s="34" t="s">
        <v>102</v>
      </c>
      <c r="E126" s="35" t="n">
        <v>0</v>
      </c>
      <c r="F126" s="35" t="n">
        <v>0</v>
      </c>
    </row>
    <row r="127" customFormat="false" ht="15" hidden="false" customHeight="false" outlineLevel="0" collapsed="false">
      <c r="A127" s="32" t="s">
        <v>99</v>
      </c>
      <c r="B127" s="33" t="n">
        <v>43091</v>
      </c>
      <c r="C127" s="5" t="n">
        <v>-1</v>
      </c>
      <c r="D127" s="34" t="s">
        <v>103</v>
      </c>
      <c r="E127" s="35" t="n">
        <v>0</v>
      </c>
      <c r="F127" s="35" t="n">
        <v>0</v>
      </c>
    </row>
    <row r="128" customFormat="false" ht="15" hidden="false" customHeight="false" outlineLevel="0" collapsed="false">
      <c r="A128" s="0" t="s">
        <v>76</v>
      </c>
      <c r="B128" s="10" t="n">
        <v>41333</v>
      </c>
      <c r="C128" s="5" t="n">
        <v>1</v>
      </c>
      <c r="D128" s="11" t="s">
        <v>77</v>
      </c>
      <c r="E128" s="8" t="n">
        <v>4819.5</v>
      </c>
      <c r="F128" s="8" t="n">
        <v>4819.5</v>
      </c>
    </row>
    <row r="129" customFormat="false" ht="15" hidden="false" customHeight="false" outlineLevel="0" collapsed="false">
      <c r="A129" s="0" t="s">
        <v>76</v>
      </c>
      <c r="B129" s="10" t="n">
        <v>41333</v>
      </c>
      <c r="C129" s="5" t="n">
        <v>1</v>
      </c>
      <c r="D129" s="11" t="s">
        <v>78</v>
      </c>
      <c r="E129" s="8" t="n">
        <v>4819.5</v>
      </c>
      <c r="F129" s="8" t="n">
        <v>4819.5</v>
      </c>
    </row>
    <row r="130" customFormat="false" ht="15" hidden="false" customHeight="false" outlineLevel="0" collapsed="false">
      <c r="A130" s="0" t="s">
        <v>76</v>
      </c>
      <c r="B130" s="10" t="n">
        <v>41333</v>
      </c>
      <c r="C130" s="5" t="n">
        <v>1</v>
      </c>
      <c r="D130" s="11" t="s">
        <v>78</v>
      </c>
      <c r="E130" s="8" t="n">
        <v>4819.5</v>
      </c>
      <c r="F130" s="8" t="n">
        <v>4819.5</v>
      </c>
    </row>
    <row r="131" customFormat="false" ht="15" hidden="false" customHeight="false" outlineLevel="0" collapsed="false">
      <c r="A131" s="0" t="s">
        <v>76</v>
      </c>
      <c r="B131" s="10" t="n">
        <v>42286</v>
      </c>
      <c r="C131" s="5" t="n">
        <v>1</v>
      </c>
      <c r="D131" s="11" t="s">
        <v>79</v>
      </c>
      <c r="E131" s="8" t="n">
        <v>4135.87</v>
      </c>
      <c r="F131" s="8" t="n">
        <v>4135.87</v>
      </c>
    </row>
    <row r="132" customFormat="false" ht="15" hidden="false" customHeight="false" outlineLevel="0" collapsed="false">
      <c r="A132" s="0" t="s">
        <v>76</v>
      </c>
      <c r="B132" s="10" t="n">
        <v>42300</v>
      </c>
      <c r="C132" s="5" t="n">
        <v>1</v>
      </c>
      <c r="D132" s="11" t="s">
        <v>80</v>
      </c>
      <c r="E132" s="8" t="n">
        <v>5670.11</v>
      </c>
      <c r="F132" s="8" t="n">
        <v>5670.11</v>
      </c>
    </row>
    <row r="133" customFormat="false" ht="15" hidden="false" customHeight="false" outlineLevel="0" collapsed="false">
      <c r="A133" s="0" t="s">
        <v>76</v>
      </c>
      <c r="B133" s="10" t="n">
        <v>42300</v>
      </c>
      <c r="C133" s="5" t="n">
        <v>1</v>
      </c>
      <c r="D133" s="11" t="s">
        <v>81</v>
      </c>
      <c r="E133" s="8" t="n">
        <v>7157.47</v>
      </c>
      <c r="F133" s="8" t="n">
        <v>7157.47</v>
      </c>
    </row>
    <row r="134" customFormat="false" ht="15" hidden="false" customHeight="false" outlineLevel="0" collapsed="false">
      <c r="A134" s="26" t="s">
        <v>76</v>
      </c>
      <c r="B134" s="27" t="n">
        <v>42536</v>
      </c>
      <c r="C134" s="5" t="n">
        <v>1</v>
      </c>
      <c r="D134" s="11" t="s">
        <v>67</v>
      </c>
      <c r="E134" s="8" t="n">
        <v>3996.52</v>
      </c>
      <c r="F134" s="8" t="n">
        <v>3996.52</v>
      </c>
    </row>
    <row r="135" customFormat="false" ht="15" hidden="false" customHeight="false" outlineLevel="0" collapsed="false">
      <c r="A135" s="26" t="s">
        <v>76</v>
      </c>
      <c r="B135" s="27" t="n">
        <v>42542</v>
      </c>
      <c r="C135" s="5" t="n">
        <v>1</v>
      </c>
      <c r="D135" s="11" t="s">
        <v>82</v>
      </c>
      <c r="E135" s="8" t="n">
        <v>4155.16</v>
      </c>
      <c r="F135" s="8" t="n">
        <v>4155.16</v>
      </c>
    </row>
    <row r="136" customFormat="false" ht="15" hidden="false" customHeight="false" outlineLevel="0" collapsed="false">
      <c r="A136" s="14" t="s">
        <v>76</v>
      </c>
      <c r="B136" s="15" t="n">
        <v>42881</v>
      </c>
      <c r="C136" s="5" t="n">
        <v>1</v>
      </c>
      <c r="D136" s="11" t="s">
        <v>100</v>
      </c>
      <c r="E136" s="8" t="n">
        <v>4619.56</v>
      </c>
      <c r="F136" s="8" t="n">
        <v>4619.56</v>
      </c>
    </row>
    <row r="137" customFormat="false" ht="15" hidden="false" customHeight="false" outlineLevel="0" collapsed="false">
      <c r="A137" s="14" t="s">
        <v>76</v>
      </c>
      <c r="B137" s="15" t="n">
        <v>42863</v>
      </c>
      <c r="C137" s="5" t="n">
        <v>1</v>
      </c>
      <c r="D137" s="11" t="s">
        <v>104</v>
      </c>
      <c r="E137" s="8" t="n">
        <v>5340.44</v>
      </c>
      <c r="F137" s="8" t="n">
        <v>5340.44</v>
      </c>
    </row>
    <row r="138" customFormat="false" ht="15" hidden="false" customHeight="false" outlineLevel="0" collapsed="false">
      <c r="A138" s="14" t="s">
        <v>76</v>
      </c>
      <c r="B138" s="15" t="n">
        <v>42982</v>
      </c>
      <c r="C138" s="5" t="n">
        <v>1</v>
      </c>
      <c r="D138" s="11" t="s">
        <v>101</v>
      </c>
      <c r="E138" s="8" t="n">
        <v>5497.76</v>
      </c>
      <c r="F138" s="8" t="n">
        <v>5497.76</v>
      </c>
    </row>
    <row r="139" customFormat="false" ht="15" hidden="false" customHeight="false" outlineLevel="0" collapsed="false">
      <c r="A139" s="14" t="s">
        <v>76</v>
      </c>
      <c r="B139" s="15" t="n">
        <v>42982</v>
      </c>
      <c r="C139" s="5" t="n">
        <v>1</v>
      </c>
      <c r="D139" s="11" t="s">
        <v>73</v>
      </c>
      <c r="E139" s="8" t="n">
        <v>3482.76</v>
      </c>
      <c r="F139" s="8" t="n">
        <v>3482.76</v>
      </c>
    </row>
    <row r="140" customFormat="false" ht="15" hidden="false" customHeight="false" outlineLevel="0" collapsed="false">
      <c r="A140" s="2" t="s">
        <v>22</v>
      </c>
      <c r="B140" s="10"/>
      <c r="C140" s="16" t="n">
        <f aca="false">SUM(C123:C139)</f>
        <v>45</v>
      </c>
      <c r="D140" s="11"/>
      <c r="E140" s="12" t="n">
        <f aca="false">SUM(E123:E139)</f>
        <v>58514.15</v>
      </c>
      <c r="F140" s="12" t="n">
        <f aca="false">SUM(F123:F139)</f>
        <v>58514.15</v>
      </c>
    </row>
    <row r="141" customFormat="false" ht="15" hidden="false" customHeight="false" outlineLevel="0" collapsed="false">
      <c r="B141" s="10"/>
      <c r="C141" s="5"/>
      <c r="D141" s="11"/>
      <c r="E141" s="8"/>
      <c r="F141" s="8"/>
    </row>
    <row r="142" customFormat="false" ht="15" hidden="false" customHeight="false" outlineLevel="0" collapsed="false">
      <c r="A142" s="6" t="s">
        <v>83</v>
      </c>
      <c r="B142" s="10"/>
      <c r="C142" s="5"/>
      <c r="D142" s="11"/>
      <c r="E142" s="8"/>
      <c r="F142" s="8"/>
    </row>
    <row r="143" customFormat="false" ht="15" hidden="false" customHeight="false" outlineLevel="0" collapsed="false">
      <c r="A143" s="0" t="s">
        <v>84</v>
      </c>
      <c r="B143" s="10" t="n">
        <v>41000</v>
      </c>
      <c r="C143" s="16" t="n">
        <v>1</v>
      </c>
      <c r="D143" s="11"/>
      <c r="E143" s="12" t="n">
        <v>0</v>
      </c>
      <c r="F143" s="12" t="n">
        <v>0</v>
      </c>
    </row>
    <row r="144" customFormat="false" ht="15" hidden="false" customHeight="false" outlineLevel="0" collapsed="false">
      <c r="B144" s="10"/>
      <c r="C144" s="17"/>
      <c r="D144" s="19"/>
      <c r="E144" s="13"/>
      <c r="F144" s="13"/>
    </row>
    <row r="145" customFormat="false" ht="15" hidden="false" customHeight="false" outlineLevel="0" collapsed="false">
      <c r="A145" s="6" t="s">
        <v>105</v>
      </c>
      <c r="B145" s="10"/>
      <c r="C145" s="17"/>
      <c r="D145" s="19"/>
      <c r="E145" s="13"/>
      <c r="F145" s="13"/>
    </row>
    <row r="146" customFormat="false" ht="15" hidden="false" customHeight="false" outlineLevel="0" collapsed="false">
      <c r="A146" s="14" t="s">
        <v>106</v>
      </c>
      <c r="B146" s="15" t="n">
        <v>43138</v>
      </c>
      <c r="C146" s="36" t="n">
        <v>6</v>
      </c>
      <c r="D146" s="37" t="s">
        <v>56</v>
      </c>
      <c r="E146" s="31" t="n">
        <v>3690.06</v>
      </c>
      <c r="F146" s="31" t="n">
        <v>3690.06</v>
      </c>
    </row>
    <row r="147" customFormat="false" ht="15" hidden="false" customHeight="false" outlineLevel="0" collapsed="false">
      <c r="B147" s="10"/>
      <c r="C147" s="17"/>
      <c r="D147" s="19"/>
      <c r="E147" s="12" t="n">
        <f aca="false">+E146</f>
        <v>3690.06</v>
      </c>
      <c r="F147" s="12" t="n">
        <f aca="false">+F146</f>
        <v>3690.06</v>
      </c>
    </row>
    <row r="148" customFormat="false" ht="15" hidden="false" customHeight="false" outlineLevel="0" collapsed="false">
      <c r="B148" s="10"/>
      <c r="C148" s="17"/>
      <c r="D148" s="19"/>
      <c r="E148" s="13"/>
      <c r="F148" s="13"/>
    </row>
    <row r="149" customFormat="false" ht="15" hidden="false" customHeight="false" outlineLevel="0" collapsed="false">
      <c r="B149" s="10"/>
      <c r="C149" s="5"/>
      <c r="D149" s="11"/>
      <c r="E149" s="8"/>
      <c r="F149" s="8"/>
    </row>
    <row r="150" customFormat="false" ht="21" hidden="false" customHeight="true" outlineLevel="0" collapsed="false">
      <c r="B150" s="10"/>
      <c r="C150" s="5"/>
      <c r="D150" s="23" t="s">
        <v>85</v>
      </c>
      <c r="E150" s="38" t="n">
        <f aca="false">+E17+E33+E39+E51+E56+E58+E66+E88+E103+E108+E118+E120+E140+E143+E147</f>
        <v>232198.39</v>
      </c>
      <c r="F150" s="38" t="n">
        <f aca="false">+F17+F33+F39+F51+F56+F58+F66+F88+F103+F108+F118+F120+F140+F143+F147</f>
        <v>232198.39</v>
      </c>
    </row>
    <row r="151" customFormat="false" ht="15" hidden="false" customHeight="false" outlineLevel="0" collapsed="false">
      <c r="B151" s="10"/>
      <c r="C151" s="5"/>
      <c r="D151" s="11"/>
      <c r="E151" s="8"/>
      <c r="F151" s="8"/>
    </row>
    <row r="152" customFormat="false" ht="15" hidden="false" customHeight="false" outlineLevel="0" collapsed="false">
      <c r="A152" s="2" t="s">
        <v>86</v>
      </c>
      <c r="B152" s="10"/>
      <c r="C152" s="5"/>
      <c r="D152" s="11"/>
      <c r="E152" s="8"/>
      <c r="F152" s="8"/>
    </row>
    <row r="153" customFormat="false" ht="15" hidden="false" customHeight="false" outlineLevel="0" collapsed="false">
      <c r="A153" s="2" t="s">
        <v>87</v>
      </c>
      <c r="B153" s="10"/>
      <c r="C153" s="5"/>
      <c r="D153" s="11"/>
      <c r="E153" s="8"/>
      <c r="F153" s="8"/>
    </row>
    <row r="154" customFormat="false" ht="15" hidden="false" customHeight="false" outlineLevel="0" collapsed="false">
      <c r="A154" s="25" t="n">
        <v>43266</v>
      </c>
      <c r="B154" s="10"/>
      <c r="C154" s="5"/>
      <c r="D154" s="11"/>
      <c r="E154" s="8"/>
      <c r="F154" s="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I150" activeCellId="0" sqref="I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28.85"/>
    <col collapsed="false" customWidth="true" hidden="false" outlineLevel="0" max="5" min="5" style="0" width="17.56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13"/>
  </cols>
  <sheetData>
    <row r="1" customFormat="false" ht="26.2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07</v>
      </c>
      <c r="G2" s="3" t="s">
        <v>108</v>
      </c>
      <c r="H2" s="39" t="s">
        <v>109</v>
      </c>
      <c r="I2" s="3" t="s">
        <v>110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111</v>
      </c>
      <c r="H3" s="39" t="s">
        <v>112</v>
      </c>
      <c r="I3" s="4" t="s">
        <v>6</v>
      </c>
    </row>
    <row r="4" customFormat="false" ht="15" hidden="false" customHeight="false" outlineLevel="0" collapsed="false">
      <c r="C4" s="5"/>
      <c r="E4" s="4" t="s">
        <v>8</v>
      </c>
      <c r="F4" s="4" t="s">
        <v>8</v>
      </c>
      <c r="G4" s="4" t="s">
        <v>8</v>
      </c>
      <c r="H4" s="40" t="s">
        <v>8</v>
      </c>
      <c r="I4" s="4" t="s">
        <v>8</v>
      </c>
    </row>
    <row r="5" customFormat="false" ht="15" hidden="false" customHeight="false" outlineLevel="0" collapsed="false">
      <c r="A5" s="6" t="s">
        <v>9</v>
      </c>
      <c r="B5" s="7"/>
      <c r="C5" s="5"/>
      <c r="E5" s="8"/>
      <c r="F5" s="8"/>
    </row>
    <row r="6" customFormat="false" ht="15" hidden="false" customHeight="false" outlineLevel="0" collapsed="false">
      <c r="A6" s="9" t="s">
        <v>10</v>
      </c>
      <c r="B6" s="10" t="n">
        <v>40248</v>
      </c>
      <c r="C6" s="5" t="n">
        <v>1</v>
      </c>
      <c r="D6" s="11" t="s">
        <v>11</v>
      </c>
      <c r="E6" s="8" t="n">
        <v>214.1</v>
      </c>
      <c r="F6" s="8" t="n">
        <v>214.1</v>
      </c>
      <c r="G6" s="41"/>
      <c r="H6" s="41"/>
      <c r="I6" s="8" t="n">
        <f aca="false">SUM(F6:H6)</f>
        <v>214.1</v>
      </c>
    </row>
    <row r="7" customFormat="false" ht="15" hidden="false" customHeight="false" outlineLevel="0" collapsed="false">
      <c r="A7" s="9" t="s">
        <v>12</v>
      </c>
      <c r="B7" s="10" t="n">
        <v>40248</v>
      </c>
      <c r="C7" s="5" t="n">
        <v>1</v>
      </c>
      <c r="D7" s="11" t="s">
        <v>11</v>
      </c>
      <c r="E7" s="8" t="n">
        <v>509.99</v>
      </c>
      <c r="F7" s="8" t="n">
        <v>509.99</v>
      </c>
      <c r="G7" s="41"/>
      <c r="H7" s="41"/>
      <c r="I7" s="8" t="n">
        <f aca="false">SUM(F7:H7)</f>
        <v>509.99</v>
      </c>
    </row>
    <row r="8" customFormat="false" ht="15" hidden="false" customHeight="false" outlineLevel="0" collapsed="false">
      <c r="A8" s="9" t="s">
        <v>13</v>
      </c>
      <c r="B8" s="10" t="n">
        <v>40248</v>
      </c>
      <c r="C8" s="5" t="n">
        <v>1</v>
      </c>
      <c r="D8" s="11" t="s">
        <v>11</v>
      </c>
      <c r="E8" s="8" t="n">
        <v>314.99</v>
      </c>
      <c r="F8" s="8" t="n">
        <v>314.99</v>
      </c>
      <c r="G8" s="41"/>
      <c r="H8" s="41"/>
      <c r="I8" s="8" t="n">
        <f aca="false">SUM(F8:H8)</f>
        <v>314.99</v>
      </c>
    </row>
    <row r="9" customFormat="false" ht="15" hidden="false" customHeight="false" outlineLevel="0" collapsed="false">
      <c r="A9" s="9" t="s">
        <v>14</v>
      </c>
      <c r="B9" s="10" t="n">
        <v>40248</v>
      </c>
      <c r="C9" s="5" t="n">
        <v>1</v>
      </c>
      <c r="D9" s="11" t="s">
        <v>11</v>
      </c>
      <c r="E9" s="8" t="n">
        <v>449.99</v>
      </c>
      <c r="F9" s="8" t="n">
        <v>449.99</v>
      </c>
      <c r="G9" s="41"/>
      <c r="H9" s="41"/>
      <c r="I9" s="8" t="n">
        <f aca="false">SUM(F9:H9)</f>
        <v>449.99</v>
      </c>
    </row>
    <row r="10" customFormat="false" ht="15" hidden="false" customHeight="false" outlineLevel="0" collapsed="false">
      <c r="A10" s="9" t="s">
        <v>15</v>
      </c>
      <c r="B10" s="10" t="n">
        <v>40248</v>
      </c>
      <c r="C10" s="5" t="n">
        <v>2</v>
      </c>
      <c r="D10" s="11" t="s">
        <v>11</v>
      </c>
      <c r="E10" s="8" t="n">
        <v>814.08</v>
      </c>
      <c r="F10" s="8" t="n">
        <v>814.08</v>
      </c>
      <c r="G10" s="41"/>
      <c r="H10" s="41"/>
      <c r="I10" s="8" t="n">
        <f aca="false">SUM(F10:H10)</f>
        <v>814.08</v>
      </c>
    </row>
    <row r="11" customFormat="false" ht="15" hidden="false" customHeight="false" outlineLevel="0" collapsed="false">
      <c r="A11" s="9" t="s">
        <v>16</v>
      </c>
      <c r="B11" s="10" t="n">
        <v>40248</v>
      </c>
      <c r="C11" s="5" t="n">
        <v>1</v>
      </c>
      <c r="D11" s="11" t="s">
        <v>11</v>
      </c>
      <c r="E11" s="8" t="n">
        <v>383.8</v>
      </c>
      <c r="F11" s="8" t="n">
        <v>383.8</v>
      </c>
      <c r="G11" s="41"/>
      <c r="H11" s="41"/>
      <c r="I11" s="8" t="n">
        <f aca="false">SUM(F11:H11)</f>
        <v>383.8</v>
      </c>
    </row>
    <row r="12" customFormat="false" ht="15" hidden="false" customHeight="false" outlineLevel="0" collapsed="false">
      <c r="A12" s="9" t="s">
        <v>17</v>
      </c>
      <c r="B12" s="10" t="n">
        <v>40248</v>
      </c>
      <c r="C12" s="5" t="n">
        <v>1</v>
      </c>
      <c r="D12" s="11" t="s">
        <v>11</v>
      </c>
      <c r="E12" s="8" t="n">
        <v>711.29</v>
      </c>
      <c r="F12" s="8" t="n">
        <v>711.29</v>
      </c>
      <c r="G12" s="41"/>
      <c r="H12" s="41"/>
      <c r="I12" s="8" t="n">
        <f aca="false">SUM(F12:H12)</f>
        <v>711.29</v>
      </c>
    </row>
    <row r="13" customFormat="false" ht="15" hidden="false" customHeight="false" outlineLevel="0" collapsed="false">
      <c r="A13" s="9" t="s">
        <v>18</v>
      </c>
      <c r="B13" s="10" t="n">
        <v>40248</v>
      </c>
      <c r="C13" s="5" t="n">
        <v>1</v>
      </c>
      <c r="D13" s="11" t="s">
        <v>11</v>
      </c>
      <c r="E13" s="8" t="n">
        <v>516.9</v>
      </c>
      <c r="F13" s="8" t="n">
        <v>516.9</v>
      </c>
      <c r="G13" s="41"/>
      <c r="H13" s="41"/>
      <c r="I13" s="8" t="n">
        <f aca="false">SUM(F13:H13)</f>
        <v>516.9</v>
      </c>
    </row>
    <row r="14" customFormat="false" ht="15" hidden="false" customHeight="false" outlineLevel="0" collapsed="false">
      <c r="A14" s="0" t="s">
        <v>19</v>
      </c>
      <c r="B14" s="10" t="n">
        <v>41354</v>
      </c>
      <c r="C14" s="5" t="n">
        <v>2</v>
      </c>
      <c r="D14" s="11" t="s">
        <v>11</v>
      </c>
      <c r="E14" s="8" t="n">
        <v>1279</v>
      </c>
      <c r="F14" s="8" t="n">
        <v>1279</v>
      </c>
      <c r="G14" s="41"/>
      <c r="H14" s="41"/>
      <c r="I14" s="8" t="n">
        <f aca="false">SUM(F14:H14)</f>
        <v>1279</v>
      </c>
    </row>
    <row r="15" customFormat="false" ht="15" hidden="false" customHeight="false" outlineLevel="0" collapsed="false">
      <c r="A15" s="0" t="s">
        <v>20</v>
      </c>
      <c r="B15" s="10" t="n">
        <v>41670</v>
      </c>
      <c r="C15" s="5" t="n">
        <v>1</v>
      </c>
      <c r="D15" s="11" t="s">
        <v>11</v>
      </c>
      <c r="E15" s="8" t="n">
        <v>254</v>
      </c>
      <c r="F15" s="8" t="n">
        <v>254</v>
      </c>
      <c r="G15" s="41"/>
      <c r="H15" s="41"/>
      <c r="I15" s="8" t="n">
        <f aca="false">SUM(F15:H15)</f>
        <v>254</v>
      </c>
    </row>
    <row r="16" customFormat="false" ht="15" hidden="false" customHeight="false" outlineLevel="0" collapsed="false">
      <c r="A16" s="0" t="s">
        <v>21</v>
      </c>
      <c r="B16" s="10" t="n">
        <v>41879</v>
      </c>
      <c r="C16" s="5" t="n">
        <v>1</v>
      </c>
      <c r="D16" s="11" t="s">
        <v>11</v>
      </c>
      <c r="E16" s="8" t="n">
        <v>284.72</v>
      </c>
      <c r="F16" s="8" t="n">
        <v>284.72</v>
      </c>
      <c r="G16" s="41"/>
      <c r="H16" s="41"/>
      <c r="I16" s="8" t="n">
        <f aca="false">SUM(F16:H16)</f>
        <v>284.72</v>
      </c>
    </row>
    <row r="17" customFormat="false" ht="15" hidden="false" customHeight="false" outlineLevel="0" collapsed="false">
      <c r="A17" s="2" t="s">
        <v>22</v>
      </c>
      <c r="B17" s="10"/>
      <c r="C17" s="5"/>
      <c r="D17" s="11"/>
      <c r="E17" s="12" t="n">
        <f aca="false">SUM(E6:E16)</f>
        <v>5732.86</v>
      </c>
      <c r="F17" s="12" t="n">
        <f aca="false">SUM(F6:F16)</f>
        <v>5732.86</v>
      </c>
      <c r="G17" s="12" t="n">
        <f aca="false">SUM(G6:G16)</f>
        <v>0</v>
      </c>
      <c r="H17" s="12" t="n">
        <f aca="false">SUM(H6:H16)</f>
        <v>0</v>
      </c>
      <c r="I17" s="12" t="n">
        <f aca="false">SUM(I6:I16)</f>
        <v>5732.86</v>
      </c>
    </row>
    <row r="18" customFormat="false" ht="15" hidden="false" customHeight="false" outlineLevel="0" collapsed="false">
      <c r="B18" s="10"/>
      <c r="C18" s="5"/>
      <c r="D18" s="11"/>
      <c r="E18" s="13"/>
      <c r="F18" s="13"/>
      <c r="G18" s="41"/>
      <c r="H18" s="41"/>
      <c r="I18" s="8"/>
    </row>
    <row r="19" customFormat="false" ht="15" hidden="false" customHeight="false" outlineLevel="0" collapsed="false">
      <c r="A19" s="6" t="s">
        <v>23</v>
      </c>
      <c r="B19" s="10"/>
      <c r="C19" s="5"/>
      <c r="D19" s="11"/>
      <c r="E19" s="8"/>
      <c r="F19" s="8"/>
      <c r="G19" s="41"/>
      <c r="H19" s="41"/>
      <c r="I19" s="8"/>
    </row>
    <row r="20" customFormat="false" ht="15" hidden="false" customHeight="false" outlineLevel="0" collapsed="false">
      <c r="A20" s="0" t="s">
        <v>24</v>
      </c>
      <c r="B20" s="10" t="n">
        <v>41794</v>
      </c>
      <c r="C20" s="5" t="n">
        <v>12</v>
      </c>
      <c r="D20" s="11" t="s">
        <v>11</v>
      </c>
      <c r="E20" s="8" t="n">
        <v>878</v>
      </c>
      <c r="F20" s="8" t="n">
        <v>878</v>
      </c>
      <c r="G20" s="41"/>
      <c r="H20" s="41"/>
      <c r="I20" s="8" t="n">
        <f aca="false">SUM(F20:H20)</f>
        <v>878</v>
      </c>
    </row>
    <row r="21" customFormat="false" ht="15" hidden="false" customHeight="false" outlineLevel="0" collapsed="false">
      <c r="A21" s="0" t="s">
        <v>25</v>
      </c>
      <c r="B21" s="10" t="n">
        <v>41794</v>
      </c>
      <c r="C21" s="5" t="n">
        <v>1</v>
      </c>
      <c r="D21" s="11" t="s">
        <v>11</v>
      </c>
      <c r="E21" s="8" t="n">
        <v>1484</v>
      </c>
      <c r="F21" s="8" t="n">
        <v>1484</v>
      </c>
      <c r="G21" s="41"/>
      <c r="H21" s="41"/>
      <c r="I21" s="8" t="n">
        <f aca="false">SUM(F21:H21)</f>
        <v>1484</v>
      </c>
    </row>
    <row r="22" customFormat="false" ht="15" hidden="false" customHeight="false" outlineLevel="0" collapsed="false">
      <c r="A22" s="0" t="s">
        <v>26</v>
      </c>
      <c r="B22" s="10" t="n">
        <v>41794</v>
      </c>
      <c r="C22" s="5" t="n">
        <v>2</v>
      </c>
      <c r="D22" s="11" t="s">
        <v>11</v>
      </c>
      <c r="E22" s="8" t="n">
        <v>310</v>
      </c>
      <c r="F22" s="8" t="n">
        <v>310</v>
      </c>
      <c r="G22" s="41"/>
      <c r="H22" s="41"/>
      <c r="I22" s="8" t="n">
        <f aca="false">SUM(F22:H22)</f>
        <v>310</v>
      </c>
    </row>
    <row r="23" customFormat="false" ht="15" hidden="false" customHeight="false" outlineLevel="0" collapsed="false">
      <c r="A23" s="0" t="s">
        <v>27</v>
      </c>
      <c r="B23" s="10" t="n">
        <v>41794</v>
      </c>
      <c r="C23" s="5" t="n">
        <v>3</v>
      </c>
      <c r="D23" s="11" t="s">
        <v>11</v>
      </c>
      <c r="E23" s="8" t="n">
        <v>597</v>
      </c>
      <c r="F23" s="8" t="n">
        <v>597</v>
      </c>
      <c r="G23" s="41"/>
      <c r="H23" s="41"/>
      <c r="I23" s="8" t="n">
        <f aca="false">SUM(F23:H23)</f>
        <v>597</v>
      </c>
    </row>
    <row r="24" customFormat="false" ht="15" hidden="false" customHeight="false" outlineLevel="0" collapsed="false">
      <c r="A24" s="0" t="s">
        <v>28</v>
      </c>
      <c r="B24" s="10" t="n">
        <v>41794</v>
      </c>
      <c r="C24" s="5" t="n">
        <v>2</v>
      </c>
      <c r="D24" s="11" t="s">
        <v>11</v>
      </c>
      <c r="E24" s="8" t="n">
        <v>166.94</v>
      </c>
      <c r="F24" s="8" t="n">
        <v>166.94</v>
      </c>
      <c r="G24" s="41"/>
      <c r="H24" s="41"/>
      <c r="I24" s="8" t="n">
        <f aca="false">SUM(F24:H24)</f>
        <v>166.94</v>
      </c>
    </row>
    <row r="25" customFormat="false" ht="15" hidden="false" customHeight="false" outlineLevel="0" collapsed="false">
      <c r="A25" s="0" t="s">
        <v>29</v>
      </c>
      <c r="B25" s="10" t="n">
        <v>41887</v>
      </c>
      <c r="C25" s="5" t="n">
        <v>2</v>
      </c>
      <c r="D25" s="11" t="s">
        <v>11</v>
      </c>
      <c r="E25" s="8" t="n">
        <v>136</v>
      </c>
      <c r="F25" s="8" t="n">
        <v>136</v>
      </c>
      <c r="G25" s="41"/>
      <c r="H25" s="41"/>
      <c r="I25" s="8" t="n">
        <f aca="false">SUM(F25:H25)</f>
        <v>136</v>
      </c>
    </row>
    <row r="26" customFormat="false" ht="15" hidden="false" customHeight="false" outlineLevel="0" collapsed="false">
      <c r="A26" s="0" t="s">
        <v>30</v>
      </c>
      <c r="B26" s="10" t="n">
        <v>41976</v>
      </c>
      <c r="C26" s="5" t="n">
        <v>2</v>
      </c>
      <c r="D26" s="11" t="s">
        <v>11</v>
      </c>
      <c r="E26" s="8" t="n">
        <v>91.46</v>
      </c>
      <c r="F26" s="8" t="n">
        <v>91.46</v>
      </c>
      <c r="G26" s="41"/>
      <c r="H26" s="41"/>
      <c r="I26" s="8" t="n">
        <f aca="false">SUM(F26:H26)</f>
        <v>91.46</v>
      </c>
    </row>
    <row r="27" customFormat="false" ht="15" hidden="false" customHeight="false" outlineLevel="0" collapsed="false">
      <c r="A27" s="0" t="s">
        <v>31</v>
      </c>
      <c r="B27" s="10" t="n">
        <v>42081</v>
      </c>
      <c r="C27" s="5" t="n">
        <v>1</v>
      </c>
      <c r="D27" s="11" t="s">
        <v>11</v>
      </c>
      <c r="E27" s="8" t="n">
        <v>269</v>
      </c>
      <c r="F27" s="8" t="n">
        <v>269</v>
      </c>
      <c r="G27" s="41"/>
      <c r="H27" s="41"/>
      <c r="I27" s="8" t="n">
        <f aca="false">SUM(F27:H27)</f>
        <v>269</v>
      </c>
    </row>
    <row r="28" customFormat="false" ht="15" hidden="false" customHeight="false" outlineLevel="0" collapsed="false">
      <c r="A28" s="0" t="s">
        <v>32</v>
      </c>
      <c r="B28" s="10" t="n">
        <v>42081</v>
      </c>
      <c r="C28" s="5" t="n">
        <v>2</v>
      </c>
      <c r="D28" s="11" t="s">
        <v>11</v>
      </c>
      <c r="E28" s="8" t="n">
        <v>58.94</v>
      </c>
      <c r="F28" s="8" t="n">
        <v>58.94</v>
      </c>
      <c r="G28" s="41"/>
      <c r="H28" s="41"/>
      <c r="I28" s="8" t="n">
        <f aca="false">SUM(F28:H28)</f>
        <v>58.94</v>
      </c>
    </row>
    <row r="29" customFormat="false" ht="15" hidden="false" customHeight="false" outlineLevel="0" collapsed="false">
      <c r="A29" s="26" t="s">
        <v>33</v>
      </c>
      <c r="B29" s="27" t="n">
        <v>42815</v>
      </c>
      <c r="C29" s="5" t="n">
        <v>1</v>
      </c>
      <c r="D29" s="11" t="s">
        <v>11</v>
      </c>
      <c r="E29" s="8" t="n">
        <v>179</v>
      </c>
      <c r="F29" s="8" t="n">
        <v>179</v>
      </c>
      <c r="G29" s="41"/>
      <c r="H29" s="41"/>
      <c r="I29" s="8" t="n">
        <f aca="false">SUM(F29:H29)</f>
        <v>179</v>
      </c>
    </row>
    <row r="30" customFormat="false" ht="15" hidden="false" customHeight="false" outlineLevel="0" collapsed="false">
      <c r="A30" s="26" t="s">
        <v>34</v>
      </c>
      <c r="B30" s="27" t="n">
        <v>42815</v>
      </c>
      <c r="C30" s="5" t="n">
        <v>1</v>
      </c>
      <c r="D30" s="11" t="s">
        <v>11</v>
      </c>
      <c r="E30" s="8" t="n">
        <v>50.97</v>
      </c>
      <c r="F30" s="8" t="n">
        <v>50.97</v>
      </c>
      <c r="G30" s="41"/>
      <c r="H30" s="41"/>
      <c r="I30" s="8" t="n">
        <f aca="false">SUM(F30:H30)</f>
        <v>50.97</v>
      </c>
    </row>
    <row r="31" customFormat="false" ht="15" hidden="false" customHeight="false" outlineLevel="0" collapsed="false">
      <c r="A31" s="14" t="s">
        <v>89</v>
      </c>
      <c r="B31" s="15" t="n">
        <v>43122</v>
      </c>
      <c r="C31" s="28" t="n">
        <v>1</v>
      </c>
      <c r="D31" s="11" t="s">
        <v>11</v>
      </c>
      <c r="E31" s="8" t="n">
        <v>0</v>
      </c>
      <c r="F31" s="8" t="n">
        <v>0</v>
      </c>
      <c r="G31" s="8" t="n">
        <v>54.99</v>
      </c>
      <c r="H31" s="8"/>
      <c r="I31" s="8" t="n">
        <f aca="false">SUM(F31:H31)</f>
        <v>54.99</v>
      </c>
    </row>
    <row r="32" customFormat="false" ht="15" hidden="false" customHeight="false" outlineLevel="0" collapsed="false">
      <c r="A32" s="14" t="s">
        <v>90</v>
      </c>
      <c r="B32" s="15" t="n">
        <v>43129</v>
      </c>
      <c r="C32" s="28" t="n">
        <v>1</v>
      </c>
      <c r="D32" s="11" t="s">
        <v>11</v>
      </c>
      <c r="E32" s="8" t="n">
        <v>0</v>
      </c>
      <c r="F32" s="8" t="n">
        <v>0</v>
      </c>
      <c r="G32" s="8" t="n">
        <v>179</v>
      </c>
      <c r="H32" s="8"/>
      <c r="I32" s="8" t="n">
        <f aca="false">SUM(F32:H32)</f>
        <v>179</v>
      </c>
    </row>
    <row r="33" customFormat="false" ht="15" hidden="false" customHeight="false" outlineLevel="0" collapsed="false">
      <c r="A33" s="2" t="s">
        <v>22</v>
      </c>
      <c r="B33" s="10"/>
      <c r="C33" s="5"/>
      <c r="D33" s="11"/>
      <c r="E33" s="12" t="n">
        <f aca="false">SUM(E20:E32)</f>
        <v>4221.31</v>
      </c>
      <c r="F33" s="12" t="n">
        <f aca="false">SUM(F20:F32)</f>
        <v>4221.31</v>
      </c>
      <c r="G33" s="12" t="n">
        <f aca="false">SUM(G20:G32)</f>
        <v>233.99</v>
      </c>
      <c r="H33" s="12" t="n">
        <f aca="false">SUM(H20:H32)</f>
        <v>0</v>
      </c>
      <c r="I33" s="12" t="n">
        <f aca="false">SUM(I20:I32)</f>
        <v>4455.3</v>
      </c>
    </row>
    <row r="34" customFormat="false" ht="15" hidden="false" customHeight="false" outlineLevel="0" collapsed="false">
      <c r="B34" s="10"/>
      <c r="C34" s="5"/>
      <c r="D34" s="11"/>
      <c r="E34" s="8"/>
      <c r="F34" s="8"/>
      <c r="G34" s="41"/>
      <c r="H34" s="41"/>
      <c r="I34" s="8"/>
    </row>
    <row r="35" customFormat="false" ht="15" hidden="false" customHeight="false" outlineLevel="0" collapsed="false">
      <c r="A35" s="6" t="s">
        <v>35</v>
      </c>
      <c r="B35" s="10"/>
      <c r="C35" s="5"/>
      <c r="D35" s="11"/>
      <c r="E35" s="8"/>
      <c r="F35" s="8"/>
      <c r="G35" s="41"/>
      <c r="H35" s="41"/>
      <c r="I35" s="8"/>
    </row>
    <row r="36" customFormat="false" ht="15" hidden="false" customHeight="false" outlineLevel="0" collapsed="false">
      <c r="A36" s="0" t="s">
        <v>36</v>
      </c>
      <c r="B36" s="10" t="n">
        <v>40478</v>
      </c>
      <c r="C36" s="5" t="n">
        <v>1</v>
      </c>
      <c r="D36" s="11" t="s">
        <v>11</v>
      </c>
      <c r="E36" s="8" t="n">
        <v>2049.68</v>
      </c>
      <c r="F36" s="8" t="n">
        <v>2049.68</v>
      </c>
      <c r="G36" s="41"/>
      <c r="H36" s="41"/>
      <c r="I36" s="8" t="n">
        <f aca="false">SUM(F36:H36)</f>
        <v>2049.68</v>
      </c>
    </row>
    <row r="37" customFormat="false" ht="15" hidden="false" customHeight="false" outlineLevel="0" collapsed="false">
      <c r="A37" s="0" t="s">
        <v>37</v>
      </c>
      <c r="B37" s="10" t="n">
        <v>40478</v>
      </c>
      <c r="C37" s="5" t="n">
        <v>1</v>
      </c>
      <c r="D37" s="11" t="s">
        <v>11</v>
      </c>
      <c r="E37" s="8" t="n">
        <v>1664.04</v>
      </c>
      <c r="F37" s="8" t="n">
        <v>1664.04</v>
      </c>
      <c r="G37" s="41"/>
      <c r="H37" s="41"/>
      <c r="I37" s="8" t="n">
        <f aca="false">SUM(F37:H37)</f>
        <v>1664.04</v>
      </c>
    </row>
    <row r="38" customFormat="false" ht="15" hidden="false" customHeight="false" outlineLevel="0" collapsed="false">
      <c r="A38" s="0" t="s">
        <v>38</v>
      </c>
      <c r="B38" s="10" t="n">
        <v>40478</v>
      </c>
      <c r="C38" s="5" t="n">
        <v>1</v>
      </c>
      <c r="D38" s="11" t="s">
        <v>11</v>
      </c>
      <c r="E38" s="8" t="n">
        <v>454.05</v>
      </c>
      <c r="F38" s="8" t="n">
        <v>454.05</v>
      </c>
      <c r="G38" s="41"/>
      <c r="H38" s="41"/>
      <c r="I38" s="8" t="n">
        <f aca="false">SUM(F38:H38)</f>
        <v>454.05</v>
      </c>
    </row>
    <row r="39" customFormat="false" ht="15" hidden="false" customHeight="false" outlineLevel="0" collapsed="false">
      <c r="A39" s="2" t="s">
        <v>22</v>
      </c>
      <c r="B39" s="10"/>
      <c r="C39" s="5"/>
      <c r="D39" s="11"/>
      <c r="E39" s="12" t="n">
        <f aca="false">SUM(E36:E38)</f>
        <v>4167.77</v>
      </c>
      <c r="F39" s="12" t="n">
        <f aca="false">SUM(F36:F38)</f>
        <v>4167.77</v>
      </c>
      <c r="G39" s="12" t="n">
        <f aca="false">SUM(G36:G38)</f>
        <v>0</v>
      </c>
      <c r="H39" s="12" t="n">
        <f aca="false">SUM(H36:H38)</f>
        <v>0</v>
      </c>
      <c r="I39" s="12" t="n">
        <f aca="false">SUM(I36:I38)</f>
        <v>4167.77</v>
      </c>
    </row>
    <row r="40" customFormat="false" ht="15" hidden="false" customHeight="false" outlineLevel="0" collapsed="false">
      <c r="B40" s="10"/>
      <c r="C40" s="5"/>
      <c r="D40" s="11"/>
      <c r="E40" s="8"/>
      <c r="F40" s="8"/>
      <c r="G40" s="41"/>
      <c r="H40" s="41"/>
      <c r="I40" s="8"/>
    </row>
    <row r="41" customFormat="false" ht="15" hidden="false" customHeight="false" outlineLevel="0" collapsed="false">
      <c r="A41" s="6" t="s">
        <v>39</v>
      </c>
      <c r="B41" s="10"/>
      <c r="C41" s="5"/>
      <c r="D41" s="11"/>
      <c r="E41" s="8"/>
      <c r="F41" s="8"/>
      <c r="G41" s="41"/>
      <c r="H41" s="41"/>
      <c r="I41" s="8"/>
    </row>
    <row r="42" customFormat="false" ht="15" hidden="false" customHeight="false" outlineLevel="0" collapsed="false">
      <c r="A42" s="0" t="s">
        <v>40</v>
      </c>
      <c r="B42" s="10" t="n">
        <v>40269</v>
      </c>
      <c r="C42" s="5" t="n">
        <v>35</v>
      </c>
      <c r="D42" s="11" t="s">
        <v>41</v>
      </c>
      <c r="E42" s="8" t="n">
        <v>37</v>
      </c>
      <c r="F42" s="8" t="n">
        <v>37</v>
      </c>
      <c r="G42" s="41"/>
      <c r="H42" s="41"/>
      <c r="I42" s="8" t="n">
        <f aca="false">SUM(F42:H42)</f>
        <v>37</v>
      </c>
    </row>
    <row r="43" customFormat="false" ht="15" hidden="false" customHeight="false" outlineLevel="0" collapsed="false">
      <c r="A43" s="0" t="s">
        <v>43</v>
      </c>
      <c r="B43" s="10" t="n">
        <v>40866</v>
      </c>
      <c r="C43" s="5" t="n">
        <v>1</v>
      </c>
      <c r="D43" s="11" t="s">
        <v>41</v>
      </c>
      <c r="E43" s="8" t="n">
        <v>500</v>
      </c>
      <c r="F43" s="8" t="n">
        <v>500</v>
      </c>
      <c r="G43" s="41"/>
      <c r="H43" s="41"/>
      <c r="I43" s="8" t="n">
        <f aca="false">SUM(F43:H43)</f>
        <v>500</v>
      </c>
    </row>
    <row r="44" customFormat="false" ht="15" hidden="false" customHeight="false" outlineLevel="0" collapsed="false">
      <c r="A44" s="0" t="s">
        <v>44</v>
      </c>
      <c r="B44" s="10" t="n">
        <v>41236</v>
      </c>
      <c r="C44" s="5" t="n">
        <v>10</v>
      </c>
      <c r="D44" s="11" t="s">
        <v>41</v>
      </c>
      <c r="E44" s="8" t="n">
        <v>2860</v>
      </c>
      <c r="F44" s="8" t="n">
        <v>2860</v>
      </c>
      <c r="G44" s="41"/>
      <c r="H44" s="41"/>
      <c r="I44" s="8" t="n">
        <f aca="false">SUM(F44:H44)</f>
        <v>2860</v>
      </c>
    </row>
    <row r="45" customFormat="false" ht="15" hidden="false" customHeight="false" outlineLevel="0" collapsed="false">
      <c r="A45" s="0" t="s">
        <v>44</v>
      </c>
      <c r="B45" s="10" t="n">
        <v>41607</v>
      </c>
      <c r="C45" s="5" t="n">
        <v>3</v>
      </c>
      <c r="D45" s="11" t="s">
        <v>41</v>
      </c>
      <c r="E45" s="8" t="n">
        <v>1500</v>
      </c>
      <c r="F45" s="8" t="n">
        <v>1500</v>
      </c>
      <c r="G45" s="41"/>
      <c r="H45" s="41"/>
      <c r="I45" s="8" t="n">
        <f aca="false">SUM(F45:H45)</f>
        <v>1500</v>
      </c>
    </row>
    <row r="46" customFormat="false" ht="15" hidden="false" customHeight="false" outlineLevel="0" collapsed="false">
      <c r="A46" s="0" t="s">
        <v>44</v>
      </c>
      <c r="B46" s="10" t="n">
        <v>42334</v>
      </c>
      <c r="C46" s="5" t="n">
        <v>4</v>
      </c>
      <c r="D46" s="11" t="s">
        <v>41</v>
      </c>
      <c r="E46" s="8" t="n">
        <v>2000</v>
      </c>
      <c r="F46" s="8" t="n">
        <v>2000</v>
      </c>
      <c r="G46" s="41"/>
      <c r="H46" s="41"/>
      <c r="I46" s="8" t="n">
        <f aca="false">SUM(F46:H46)</f>
        <v>2000</v>
      </c>
    </row>
    <row r="47" customFormat="false" ht="15" hidden="false" customHeight="false" outlineLevel="0" collapsed="false">
      <c r="A47" s="26" t="s">
        <v>44</v>
      </c>
      <c r="B47" s="27" t="n">
        <v>42801</v>
      </c>
      <c r="C47" s="5" t="n">
        <v>4</v>
      </c>
      <c r="D47" s="11" t="s">
        <v>41</v>
      </c>
      <c r="E47" s="8" t="n">
        <v>2000</v>
      </c>
      <c r="F47" s="8" t="n">
        <v>2000</v>
      </c>
      <c r="G47" s="41"/>
      <c r="H47" s="41"/>
      <c r="I47" s="8" t="n">
        <f aca="false">SUM(F47:H47)</f>
        <v>2000</v>
      </c>
    </row>
    <row r="48" customFormat="false" ht="15" hidden="false" customHeight="false" outlineLevel="0" collapsed="false">
      <c r="B48" s="10"/>
      <c r="C48" s="16" t="n">
        <f aca="false">SUM(C42:C47)</f>
        <v>57</v>
      </c>
      <c r="D48" s="11"/>
      <c r="E48" s="8"/>
      <c r="F48" s="8"/>
      <c r="G48" s="41"/>
      <c r="H48" s="41"/>
      <c r="I48" s="8" t="n">
        <f aca="false">SUM(F48:H48)</f>
        <v>0</v>
      </c>
    </row>
    <row r="49" customFormat="false" ht="15" hidden="false" customHeight="false" outlineLevel="0" collapsed="false">
      <c r="B49" s="10"/>
      <c r="C49" s="17"/>
      <c r="D49" s="11"/>
      <c r="E49" s="8"/>
      <c r="F49" s="8"/>
      <c r="G49" s="41"/>
      <c r="H49" s="41"/>
      <c r="I49" s="8" t="n">
        <f aca="false">SUM(F49:H49)</f>
        <v>0</v>
      </c>
    </row>
    <row r="50" customFormat="false" ht="15" hidden="false" customHeight="false" outlineLevel="0" collapsed="false">
      <c r="A50" s="0" t="s">
        <v>45</v>
      </c>
      <c r="B50" s="10" t="n">
        <v>41607</v>
      </c>
      <c r="C50" s="5" t="n">
        <v>80</v>
      </c>
      <c r="D50" s="11"/>
      <c r="E50" s="8" t="n">
        <v>5200</v>
      </c>
      <c r="F50" s="8" t="n">
        <v>5200</v>
      </c>
      <c r="G50" s="41"/>
      <c r="H50" s="41"/>
      <c r="I50" s="8" t="n">
        <f aca="false">SUM(F50:H50)</f>
        <v>5200</v>
      </c>
    </row>
    <row r="51" customFormat="false" ht="15" hidden="false" customHeight="false" outlineLevel="0" collapsed="false">
      <c r="A51" s="2" t="s">
        <v>22</v>
      </c>
      <c r="B51" s="10"/>
      <c r="C51" s="5"/>
      <c r="D51" s="11"/>
      <c r="E51" s="12" t="n">
        <f aca="false">SUM(E42:E50)</f>
        <v>14097</v>
      </c>
      <c r="F51" s="12" t="n">
        <f aca="false">SUM(F42:F50)</f>
        <v>14097</v>
      </c>
      <c r="G51" s="12" t="n">
        <f aca="false">SUM(G42:G50)</f>
        <v>0</v>
      </c>
      <c r="H51" s="12" t="n">
        <f aca="false">SUM(H42:H50)</f>
        <v>0</v>
      </c>
      <c r="I51" s="12" t="n">
        <f aca="false">SUM(I42:I50)</f>
        <v>14097</v>
      </c>
    </row>
    <row r="52" customFormat="false" ht="15" hidden="false" customHeight="false" outlineLevel="0" collapsed="false">
      <c r="B52" s="10"/>
      <c r="C52" s="5"/>
      <c r="D52" s="11"/>
      <c r="E52" s="8"/>
      <c r="F52" s="8"/>
      <c r="G52" s="41"/>
      <c r="H52" s="41"/>
      <c r="I52" s="8"/>
    </row>
    <row r="53" customFormat="false" ht="15" hidden="false" customHeight="false" outlineLevel="0" collapsed="false">
      <c r="A53" s="6" t="s">
        <v>46</v>
      </c>
      <c r="B53" s="10"/>
      <c r="C53" s="5"/>
      <c r="D53" s="11"/>
      <c r="E53" s="8"/>
      <c r="F53" s="8"/>
      <c r="G53" s="41"/>
      <c r="H53" s="41"/>
      <c r="I53" s="8"/>
    </row>
    <row r="54" customFormat="false" ht="15" hidden="false" customHeight="false" outlineLevel="0" collapsed="false">
      <c r="A54" s="0" t="s">
        <v>47</v>
      </c>
      <c r="B54" s="10" t="n">
        <v>40611</v>
      </c>
      <c r="C54" s="5" t="n">
        <v>5</v>
      </c>
      <c r="D54" s="11" t="s">
        <v>56</v>
      </c>
      <c r="E54" s="8" t="n">
        <v>2388.3</v>
      </c>
      <c r="F54" s="8" t="n">
        <v>2388.3</v>
      </c>
      <c r="G54" s="41"/>
      <c r="H54" s="41"/>
      <c r="I54" s="8" t="n">
        <f aca="false">SUM(F54:H54)</f>
        <v>2388.3</v>
      </c>
    </row>
    <row r="55" customFormat="false" ht="15" hidden="false" customHeight="false" outlineLevel="0" collapsed="false">
      <c r="A55" s="14" t="s">
        <v>47</v>
      </c>
      <c r="B55" s="15" t="n">
        <v>43006</v>
      </c>
      <c r="C55" s="28" t="n">
        <v>3</v>
      </c>
      <c r="D55" s="11" t="s">
        <v>91</v>
      </c>
      <c r="E55" s="8" t="n">
        <v>0</v>
      </c>
      <c r="F55" s="8" t="n">
        <v>0</v>
      </c>
      <c r="G55" s="8" t="n">
        <v>1711</v>
      </c>
      <c r="H55" s="8"/>
      <c r="I55" s="8" t="n">
        <f aca="false">SUM(F55:H55)</f>
        <v>1711</v>
      </c>
    </row>
    <row r="56" customFormat="false" ht="15" hidden="false" customHeight="false" outlineLevel="0" collapsed="false">
      <c r="D56" s="11"/>
      <c r="E56" s="12" t="n">
        <f aca="false">SUM(E54:E55)</f>
        <v>2388.3</v>
      </c>
      <c r="F56" s="12" t="n">
        <f aca="false">SUM(F54:F55)</f>
        <v>2388.3</v>
      </c>
      <c r="G56" s="12" t="n">
        <f aca="false">SUM(G54:G55)</f>
        <v>1711</v>
      </c>
      <c r="H56" s="12" t="n">
        <f aca="false">SUM(H54:H55)</f>
        <v>0</v>
      </c>
      <c r="I56" s="12" t="n">
        <f aca="false">SUM(I54:I55)</f>
        <v>4099.3</v>
      </c>
    </row>
    <row r="57" customFormat="false" ht="15" hidden="false" customHeight="false" outlineLevel="0" collapsed="false">
      <c r="B57" s="10"/>
      <c r="C57" s="5"/>
      <c r="D57" s="11"/>
      <c r="E57" s="18"/>
      <c r="F57" s="18"/>
      <c r="G57" s="41"/>
      <c r="H57" s="41"/>
      <c r="I57" s="8"/>
    </row>
    <row r="58" customFormat="false" ht="15" hidden="false" customHeight="false" outlineLevel="0" collapsed="false">
      <c r="A58" s="0" t="s">
        <v>48</v>
      </c>
      <c r="B58" s="10" t="n">
        <v>41212</v>
      </c>
      <c r="C58" s="5" t="n">
        <v>3</v>
      </c>
      <c r="D58" s="11"/>
      <c r="E58" s="12" t="n">
        <v>3900</v>
      </c>
      <c r="F58" s="12" t="n">
        <v>3900</v>
      </c>
      <c r="G58" s="12" t="n">
        <v>0</v>
      </c>
      <c r="H58" s="12" t="n">
        <v>0</v>
      </c>
      <c r="I58" s="12" t="n">
        <v>3900</v>
      </c>
    </row>
    <row r="59" customFormat="false" ht="15" hidden="false" customHeight="false" outlineLevel="0" collapsed="false">
      <c r="B59" s="10"/>
      <c r="C59" s="5"/>
      <c r="D59" s="11"/>
      <c r="E59" s="8"/>
      <c r="F59" s="8"/>
      <c r="G59" s="41"/>
      <c r="H59" s="41"/>
      <c r="I59" s="8"/>
    </row>
    <row r="60" customFormat="false" ht="15" hidden="false" customHeight="false" outlineLevel="0" collapsed="false">
      <c r="B60" s="10"/>
      <c r="C60" s="5"/>
      <c r="D60" s="11"/>
      <c r="E60" s="8"/>
      <c r="F60" s="8"/>
      <c r="G60" s="41"/>
      <c r="H60" s="41"/>
      <c r="I60" s="8"/>
    </row>
    <row r="61" customFormat="false" ht="15" hidden="false" customHeight="false" outlineLevel="0" collapsed="false">
      <c r="A61" s="0" t="s">
        <v>49</v>
      </c>
      <c r="B61" s="10" t="n">
        <v>41000</v>
      </c>
      <c r="C61" s="5" t="n">
        <v>168</v>
      </c>
      <c r="D61" s="11"/>
      <c r="E61" s="8" t="n">
        <v>0</v>
      </c>
      <c r="F61" s="8" t="n">
        <v>0</v>
      </c>
      <c r="G61" s="41"/>
      <c r="H61" s="41"/>
      <c r="I61" s="8" t="n">
        <f aca="false">SUM(F61:H61)</f>
        <v>0</v>
      </c>
    </row>
    <row r="62" customFormat="false" ht="15" hidden="false" customHeight="false" outlineLevel="0" collapsed="false">
      <c r="A62" s="0" t="s">
        <v>50</v>
      </c>
      <c r="B62" s="10" t="n">
        <v>41973</v>
      </c>
      <c r="C62" s="5" t="n">
        <v>1</v>
      </c>
      <c r="D62" s="11" t="s">
        <v>51</v>
      </c>
      <c r="E62" s="8" t="n">
        <v>435</v>
      </c>
      <c r="F62" s="8" t="n">
        <v>435</v>
      </c>
      <c r="G62" s="41"/>
      <c r="H62" s="41"/>
      <c r="I62" s="8" t="n">
        <f aca="false">SUM(F62:H62)</f>
        <v>435</v>
      </c>
    </row>
    <row r="63" customFormat="false" ht="15" hidden="false" customHeight="false" outlineLevel="0" collapsed="false">
      <c r="A63" s="0" t="s">
        <v>50</v>
      </c>
      <c r="B63" s="10" t="n">
        <v>42215</v>
      </c>
      <c r="C63" s="5" t="n">
        <v>1</v>
      </c>
      <c r="D63" s="11" t="s">
        <v>52</v>
      </c>
      <c r="E63" s="8" t="n">
        <v>405</v>
      </c>
      <c r="F63" s="8" t="n">
        <v>405</v>
      </c>
      <c r="G63" s="41"/>
      <c r="H63" s="41"/>
      <c r="I63" s="8" t="n">
        <f aca="false">SUM(F63:H63)</f>
        <v>405</v>
      </c>
    </row>
    <row r="64" customFormat="false" ht="15" hidden="false" customHeight="false" outlineLevel="0" collapsed="false">
      <c r="A64" s="0" t="s">
        <v>50</v>
      </c>
      <c r="B64" s="10" t="n">
        <v>42246</v>
      </c>
      <c r="C64" s="5" t="n">
        <v>1</v>
      </c>
      <c r="D64" s="11" t="s">
        <v>53</v>
      </c>
      <c r="E64" s="8" t="n">
        <v>584</v>
      </c>
      <c r="F64" s="8" t="n">
        <v>584</v>
      </c>
      <c r="G64" s="41"/>
      <c r="H64" s="41"/>
      <c r="I64" s="8" t="n">
        <f aca="false">SUM(F64:H64)</f>
        <v>584</v>
      </c>
    </row>
    <row r="65" customFormat="false" ht="15" hidden="false" customHeight="false" outlineLevel="0" collapsed="false">
      <c r="A65" s="26" t="s">
        <v>50</v>
      </c>
      <c r="B65" s="27" t="n">
        <v>42786</v>
      </c>
      <c r="C65" s="5" t="n">
        <v>1</v>
      </c>
      <c r="D65" s="11" t="s">
        <v>54</v>
      </c>
      <c r="E65" s="8" t="n">
        <v>769.17</v>
      </c>
      <c r="F65" s="8" t="n">
        <v>769.17</v>
      </c>
      <c r="G65" s="41"/>
      <c r="H65" s="41"/>
      <c r="I65" s="8" t="n">
        <f aca="false">SUM(F65:H65)</f>
        <v>769.17</v>
      </c>
    </row>
    <row r="66" customFormat="false" ht="15" hidden="false" customHeight="false" outlineLevel="0" collapsed="false">
      <c r="B66" s="10"/>
      <c r="C66" s="16" t="n">
        <f aca="false">SUM(C61:C65)</f>
        <v>172</v>
      </c>
      <c r="D66" s="11"/>
      <c r="E66" s="12" t="n">
        <f aca="false">SUM(E61:E65)</f>
        <v>2193.17</v>
      </c>
      <c r="F66" s="12" t="n">
        <f aca="false">SUM(F61:F65)</f>
        <v>2193.17</v>
      </c>
      <c r="G66" s="12" t="n">
        <f aca="false">SUM(G61:G65)</f>
        <v>0</v>
      </c>
      <c r="H66" s="12" t="n">
        <f aca="false">SUM(H61:H65)</f>
        <v>0</v>
      </c>
      <c r="I66" s="12" t="n">
        <f aca="false">SUM(I61:I65)</f>
        <v>2193.17</v>
      </c>
    </row>
    <row r="67" customFormat="false" ht="15" hidden="false" customHeight="false" outlineLevel="0" collapsed="false">
      <c r="B67" s="10"/>
      <c r="C67" s="17"/>
      <c r="D67" s="19"/>
      <c r="E67" s="13"/>
      <c r="F67" s="13"/>
      <c r="G67" s="41"/>
      <c r="H67" s="41"/>
      <c r="I67" s="8"/>
    </row>
    <row r="68" customFormat="false" ht="15" hidden="false" customHeight="false" outlineLevel="0" collapsed="false">
      <c r="A68" s="6" t="s">
        <v>55</v>
      </c>
      <c r="B68" s="10"/>
      <c r="C68" s="20"/>
      <c r="D68" s="11"/>
      <c r="E68" s="21"/>
      <c r="F68" s="21"/>
      <c r="G68" s="41"/>
      <c r="H68" s="41"/>
      <c r="I68" s="8"/>
    </row>
    <row r="69" customFormat="false" ht="15" hidden="false" customHeight="false" outlineLevel="0" collapsed="false">
      <c r="A69" s="0" t="s">
        <v>55</v>
      </c>
      <c r="B69" s="10" t="n">
        <v>41000</v>
      </c>
      <c r="C69" s="5" t="n">
        <v>100</v>
      </c>
      <c r="D69" s="11" t="s">
        <v>56</v>
      </c>
      <c r="E69" s="8" t="n">
        <v>0</v>
      </c>
      <c r="F69" s="8" t="n">
        <v>0</v>
      </c>
      <c r="G69" s="41"/>
      <c r="H69" s="41"/>
      <c r="I69" s="8" t="n">
        <f aca="false">SUM(F69:H69)</f>
        <v>0</v>
      </c>
    </row>
    <row r="70" customFormat="false" ht="15" hidden="false" customHeight="false" outlineLevel="0" collapsed="false">
      <c r="A70" s="0" t="s">
        <v>55</v>
      </c>
      <c r="B70" s="10" t="n">
        <v>41157</v>
      </c>
      <c r="C70" s="5" t="n">
        <v>3</v>
      </c>
      <c r="D70" s="11" t="s">
        <v>56</v>
      </c>
      <c r="E70" s="8" t="n">
        <v>695</v>
      </c>
      <c r="F70" s="8" t="n">
        <v>695</v>
      </c>
      <c r="G70" s="41"/>
      <c r="H70" s="41"/>
      <c r="I70" s="8" t="n">
        <f aca="false">SUM(F70:H70)</f>
        <v>695</v>
      </c>
    </row>
    <row r="71" customFormat="false" ht="15" hidden="false" customHeight="false" outlineLevel="0" collapsed="false">
      <c r="A71" s="0" t="s">
        <v>55</v>
      </c>
      <c r="B71" s="10" t="n">
        <v>41000</v>
      </c>
      <c r="C71" s="5" t="n">
        <v>1</v>
      </c>
      <c r="D71" s="11" t="s">
        <v>56</v>
      </c>
      <c r="E71" s="8" t="n">
        <v>240</v>
      </c>
      <c r="F71" s="8" t="n">
        <v>240</v>
      </c>
      <c r="G71" s="41"/>
      <c r="H71" s="41"/>
      <c r="I71" s="8" t="n">
        <f aca="false">SUM(F71:H71)</f>
        <v>240</v>
      </c>
    </row>
    <row r="72" customFormat="false" ht="15" hidden="false" customHeight="false" outlineLevel="0" collapsed="false">
      <c r="A72" s="0" t="s">
        <v>55</v>
      </c>
      <c r="B72" s="10" t="n">
        <v>41484</v>
      </c>
      <c r="C72" s="5" t="n">
        <v>15</v>
      </c>
      <c r="D72" s="11" t="s">
        <v>56</v>
      </c>
      <c r="E72" s="8" t="n">
        <v>675</v>
      </c>
      <c r="F72" s="8" t="n">
        <v>675</v>
      </c>
      <c r="G72" s="41"/>
      <c r="H72" s="41"/>
      <c r="I72" s="8" t="n">
        <f aca="false">SUM(F72:H72)</f>
        <v>675</v>
      </c>
    </row>
    <row r="73" customFormat="false" ht="15" hidden="false" customHeight="false" outlineLevel="0" collapsed="false">
      <c r="A73" s="0" t="s">
        <v>55</v>
      </c>
      <c r="B73" s="10" t="n">
        <v>41516</v>
      </c>
      <c r="C73" s="5" t="n">
        <v>8</v>
      </c>
      <c r="D73" s="11" t="s">
        <v>56</v>
      </c>
      <c r="E73" s="8" t="n">
        <v>1752</v>
      </c>
      <c r="F73" s="8" t="n">
        <v>1752</v>
      </c>
      <c r="G73" s="41"/>
      <c r="H73" s="41"/>
      <c r="I73" s="8" t="n">
        <f aca="false">SUM(F73:H73)</f>
        <v>1752</v>
      </c>
    </row>
    <row r="74" customFormat="false" ht="15" hidden="false" customHeight="false" outlineLevel="0" collapsed="false">
      <c r="A74" s="0" t="s">
        <v>55</v>
      </c>
      <c r="B74" s="10" t="n">
        <v>41683</v>
      </c>
      <c r="C74" s="5" t="n">
        <v>31</v>
      </c>
      <c r="D74" s="11" t="s">
        <v>56</v>
      </c>
      <c r="E74" s="8" t="n">
        <v>3869</v>
      </c>
      <c r="F74" s="8" t="n">
        <v>3869</v>
      </c>
      <c r="G74" s="41"/>
      <c r="H74" s="41"/>
      <c r="I74" s="8" t="n">
        <f aca="false">SUM(F74:H74)</f>
        <v>3869</v>
      </c>
    </row>
    <row r="75" customFormat="false" ht="15" hidden="false" customHeight="false" outlineLevel="0" collapsed="false">
      <c r="A75" s="0" t="s">
        <v>55</v>
      </c>
      <c r="B75" s="10" t="n">
        <v>41751</v>
      </c>
      <c r="C75" s="5" t="n">
        <v>5</v>
      </c>
      <c r="D75" s="11" t="s">
        <v>56</v>
      </c>
      <c r="E75" s="8" t="n">
        <v>175</v>
      </c>
      <c r="F75" s="8" t="n">
        <v>175</v>
      </c>
      <c r="G75" s="41"/>
      <c r="H75" s="41"/>
      <c r="I75" s="8" t="n">
        <f aca="false">SUM(F75:H75)</f>
        <v>175</v>
      </c>
    </row>
    <row r="76" customFormat="false" ht="15" hidden="false" customHeight="false" outlineLevel="0" collapsed="false">
      <c r="A76" s="0" t="s">
        <v>55</v>
      </c>
      <c r="B76" s="10" t="n">
        <v>41779</v>
      </c>
      <c r="C76" s="5" t="n">
        <v>25</v>
      </c>
      <c r="D76" s="11" t="s">
        <v>56</v>
      </c>
      <c r="E76" s="8" t="n">
        <v>2555</v>
      </c>
      <c r="F76" s="8" t="n">
        <v>2555</v>
      </c>
      <c r="G76" s="41"/>
      <c r="H76" s="41"/>
      <c r="I76" s="8" t="n">
        <f aca="false">SUM(F76:H76)</f>
        <v>2555</v>
      </c>
    </row>
    <row r="77" customFormat="false" ht="15" hidden="false" customHeight="false" outlineLevel="0" collapsed="false">
      <c r="A77" s="0" t="s">
        <v>55</v>
      </c>
      <c r="B77" s="10" t="n">
        <v>42048</v>
      </c>
      <c r="C77" s="5" t="n">
        <v>25</v>
      </c>
      <c r="D77" s="11" t="s">
        <v>56</v>
      </c>
      <c r="E77" s="8" t="n">
        <v>2803</v>
      </c>
      <c r="F77" s="8" t="n">
        <v>2803</v>
      </c>
      <c r="G77" s="41"/>
      <c r="H77" s="41"/>
      <c r="I77" s="8" t="n">
        <f aca="false">SUM(F77:H77)</f>
        <v>2803</v>
      </c>
    </row>
    <row r="78" customFormat="false" ht="15" hidden="false" customHeight="false" outlineLevel="0" collapsed="false">
      <c r="A78" s="0" t="s">
        <v>55</v>
      </c>
      <c r="B78" s="10" t="n">
        <v>42241</v>
      </c>
      <c r="C78" s="5" t="n">
        <v>20</v>
      </c>
      <c r="D78" s="11" t="s">
        <v>56</v>
      </c>
      <c r="E78" s="8" t="n">
        <v>3380</v>
      </c>
      <c r="F78" s="8" t="n">
        <v>3380</v>
      </c>
      <c r="G78" s="41"/>
      <c r="H78" s="41"/>
      <c r="I78" s="8" t="n">
        <f aca="false">SUM(F78:H78)</f>
        <v>3380</v>
      </c>
    </row>
    <row r="79" customFormat="false" ht="15" hidden="false" customHeight="false" outlineLevel="0" collapsed="false">
      <c r="A79" s="0" t="s">
        <v>55</v>
      </c>
      <c r="B79" s="10" t="n">
        <v>42438</v>
      </c>
      <c r="C79" s="5" t="n">
        <v>18</v>
      </c>
      <c r="D79" s="11" t="s">
        <v>56</v>
      </c>
      <c r="E79" s="8" t="n">
        <v>2574</v>
      </c>
      <c r="F79" s="8" t="n">
        <v>2574</v>
      </c>
      <c r="G79" s="41"/>
      <c r="H79" s="41"/>
      <c r="I79" s="8" t="n">
        <f aca="false">SUM(F79:H79)</f>
        <v>2574</v>
      </c>
    </row>
    <row r="80" customFormat="false" ht="15" hidden="false" customHeight="false" outlineLevel="0" collapsed="false">
      <c r="A80" s="26" t="s">
        <v>55</v>
      </c>
      <c r="B80" s="27" t="n">
        <v>42542</v>
      </c>
      <c r="C80" s="5" t="n">
        <v>30</v>
      </c>
      <c r="D80" s="11" t="s">
        <v>56</v>
      </c>
      <c r="E80" s="8" t="n">
        <v>6270</v>
      </c>
      <c r="F80" s="8" t="n">
        <v>6270</v>
      </c>
      <c r="G80" s="41"/>
      <c r="H80" s="41"/>
      <c r="I80" s="8" t="n">
        <f aca="false">SUM(F80:H80)</f>
        <v>6270</v>
      </c>
    </row>
    <row r="81" customFormat="false" ht="15" hidden="false" customHeight="false" outlineLevel="0" collapsed="false">
      <c r="A81" s="26" t="s">
        <v>55</v>
      </c>
      <c r="B81" s="27" t="n">
        <v>42600</v>
      </c>
      <c r="C81" s="5" t="n">
        <v>30</v>
      </c>
      <c r="D81" s="11" t="s">
        <v>56</v>
      </c>
      <c r="E81" s="8" t="n">
        <v>4290</v>
      </c>
      <c r="F81" s="8" t="n">
        <v>4290</v>
      </c>
      <c r="G81" s="41"/>
      <c r="H81" s="41"/>
      <c r="I81" s="8" t="n">
        <f aca="false">SUM(F81:H81)</f>
        <v>4290</v>
      </c>
    </row>
    <row r="82" customFormat="false" ht="15" hidden="false" customHeight="false" outlineLevel="0" collapsed="false">
      <c r="A82" s="26" t="s">
        <v>55</v>
      </c>
      <c r="B82" s="27" t="n">
        <v>42772</v>
      </c>
      <c r="C82" s="5" t="n">
        <v>24</v>
      </c>
      <c r="D82" s="11" t="s">
        <v>56</v>
      </c>
      <c r="E82" s="8" t="n">
        <v>4776</v>
      </c>
      <c r="F82" s="8" t="n">
        <v>4776</v>
      </c>
      <c r="G82" s="41"/>
      <c r="H82" s="41"/>
      <c r="I82" s="8" t="n">
        <f aca="false">SUM(F82:H82)</f>
        <v>4776</v>
      </c>
    </row>
    <row r="83" customFormat="false" ht="15" hidden="false" customHeight="false" outlineLevel="0" collapsed="false">
      <c r="A83" s="26" t="s">
        <v>55</v>
      </c>
      <c r="B83" s="27" t="n">
        <v>42779</v>
      </c>
      <c r="C83" s="5" t="n">
        <v>24</v>
      </c>
      <c r="D83" s="11" t="s">
        <v>56</v>
      </c>
      <c r="E83" s="8" t="n">
        <v>4776</v>
      </c>
      <c r="F83" s="8" t="n">
        <v>4776</v>
      </c>
      <c r="G83" s="41"/>
      <c r="H83" s="41"/>
      <c r="I83" s="8" t="n">
        <f aca="false">SUM(F83:H83)</f>
        <v>4776</v>
      </c>
    </row>
    <row r="84" customFormat="false" ht="15" hidden="false" customHeight="false" outlineLevel="0" collapsed="false">
      <c r="A84" s="26" t="s">
        <v>55</v>
      </c>
      <c r="B84" s="27" t="n">
        <v>42793</v>
      </c>
      <c r="C84" s="5" t="n">
        <v>27</v>
      </c>
      <c r="D84" s="11" t="s">
        <v>56</v>
      </c>
      <c r="E84" s="8" t="n">
        <v>5373</v>
      </c>
      <c r="F84" s="8" t="n">
        <v>5373</v>
      </c>
      <c r="G84" s="41"/>
      <c r="H84" s="41"/>
      <c r="I84" s="8" t="n">
        <f aca="false">SUM(F84:H84)</f>
        <v>5373</v>
      </c>
    </row>
    <row r="85" customFormat="false" ht="15" hidden="false" customHeight="false" outlineLevel="0" collapsed="false">
      <c r="A85" s="14" t="s">
        <v>55</v>
      </c>
      <c r="B85" s="15" t="n">
        <v>42870</v>
      </c>
      <c r="C85" s="28" t="n">
        <v>24</v>
      </c>
      <c r="D85" s="11" t="s">
        <v>56</v>
      </c>
      <c r="E85" s="8" t="n">
        <v>0</v>
      </c>
      <c r="F85" s="8" t="n">
        <v>0</v>
      </c>
      <c r="G85" s="8" t="n">
        <v>4824</v>
      </c>
      <c r="H85" s="8"/>
      <c r="I85" s="8" t="n">
        <f aca="false">SUM(F85:H85)</f>
        <v>4824</v>
      </c>
    </row>
    <row r="86" customFormat="false" ht="15" hidden="false" customHeight="false" outlineLevel="0" collapsed="false">
      <c r="A86" s="14" t="s">
        <v>55</v>
      </c>
      <c r="B86" s="15" t="n">
        <v>42929</v>
      </c>
      <c r="C86" s="28" t="n">
        <v>15</v>
      </c>
      <c r="D86" s="11" t="s">
        <v>56</v>
      </c>
      <c r="E86" s="8" t="n">
        <v>0</v>
      </c>
      <c r="F86" s="8" t="n">
        <v>0</v>
      </c>
      <c r="G86" s="8" t="n">
        <v>3015</v>
      </c>
      <c r="H86" s="8"/>
      <c r="I86" s="8" t="n">
        <f aca="false">SUM(F86:H86)</f>
        <v>3015</v>
      </c>
    </row>
    <row r="87" customFormat="false" ht="15" hidden="false" customHeight="false" outlineLevel="0" collapsed="false">
      <c r="A87" s="14" t="s">
        <v>55</v>
      </c>
      <c r="B87" s="15" t="n">
        <v>43020</v>
      </c>
      <c r="C87" s="28" t="n">
        <v>30</v>
      </c>
      <c r="D87" s="11" t="s">
        <v>56</v>
      </c>
      <c r="E87" s="8" t="n">
        <v>0</v>
      </c>
      <c r="F87" s="8" t="n">
        <v>0</v>
      </c>
      <c r="G87" s="8" t="n">
        <v>6030</v>
      </c>
      <c r="H87" s="8"/>
      <c r="I87" s="8" t="n">
        <f aca="false">SUM(F87:H87)</f>
        <v>6030</v>
      </c>
    </row>
    <row r="88" customFormat="false" ht="15" hidden="false" customHeight="false" outlineLevel="0" collapsed="false">
      <c r="B88" s="10"/>
      <c r="C88" s="22" t="n">
        <f aca="false">SUM(C69:C87)</f>
        <v>455</v>
      </c>
      <c r="D88" s="11"/>
      <c r="E88" s="12" t="n">
        <f aca="false">SUM(E69:E87)</f>
        <v>44203</v>
      </c>
      <c r="F88" s="12" t="n">
        <f aca="false">SUM(F69:F87)</f>
        <v>44203</v>
      </c>
      <c r="G88" s="12" t="n">
        <f aca="false">SUM(G69:G87)</f>
        <v>13869</v>
      </c>
      <c r="H88" s="12" t="n">
        <f aca="false">SUM(H69:H87)</f>
        <v>0</v>
      </c>
      <c r="I88" s="12" t="n">
        <f aca="false">SUM(I69:I87)</f>
        <v>58072</v>
      </c>
    </row>
    <row r="89" customFormat="false" ht="15" hidden="false" customHeight="false" outlineLevel="0" collapsed="false">
      <c r="B89" s="10"/>
      <c r="C89" s="5"/>
      <c r="D89" s="11"/>
      <c r="E89" s="8"/>
      <c r="F89" s="8"/>
      <c r="G89" s="41"/>
      <c r="H89" s="41"/>
      <c r="I89" s="8"/>
    </row>
    <row r="90" customFormat="false" ht="15" hidden="false" customHeight="false" outlineLevel="0" collapsed="false">
      <c r="A90" s="6" t="s">
        <v>57</v>
      </c>
      <c r="B90" s="10"/>
      <c r="C90" s="5"/>
      <c r="D90" s="11"/>
      <c r="E90" s="8"/>
      <c r="F90" s="8"/>
      <c r="G90" s="41"/>
      <c r="H90" s="41"/>
      <c r="I90" s="8"/>
    </row>
    <row r="91" customFormat="false" ht="15" hidden="false" customHeight="false" outlineLevel="0" collapsed="false">
      <c r="A91" s="0" t="s">
        <v>58</v>
      </c>
      <c r="B91" s="10" t="n">
        <v>41000</v>
      </c>
      <c r="C91" s="5" t="n">
        <v>1</v>
      </c>
      <c r="D91" s="11"/>
      <c r="E91" s="8" t="n">
        <v>0</v>
      </c>
      <c r="F91" s="8" t="n">
        <v>0</v>
      </c>
      <c r="G91" s="41"/>
      <c r="H91" s="41"/>
      <c r="I91" s="8" t="n">
        <f aca="false">SUM(F91:H91)</f>
        <v>0</v>
      </c>
    </row>
    <row r="92" customFormat="false" ht="15" hidden="false" customHeight="false" outlineLevel="0" collapsed="false">
      <c r="A92" s="0" t="s">
        <v>59</v>
      </c>
      <c r="B92" s="10" t="n">
        <v>42296</v>
      </c>
      <c r="C92" s="5" t="n">
        <v>1</v>
      </c>
      <c r="D92" s="11"/>
      <c r="E92" s="8" t="n">
        <v>4586</v>
      </c>
      <c r="F92" s="8" t="n">
        <v>4586</v>
      </c>
      <c r="G92" s="41"/>
      <c r="H92" s="41"/>
      <c r="I92" s="8" t="n">
        <f aca="false">SUM(F92:H92)</f>
        <v>4586</v>
      </c>
    </row>
    <row r="93" customFormat="false" ht="15" hidden="false" customHeight="false" outlineLevel="0" collapsed="false">
      <c r="A93" s="0" t="s">
        <v>60</v>
      </c>
      <c r="B93" s="10" t="n">
        <v>42296</v>
      </c>
      <c r="C93" s="5" t="n">
        <v>1</v>
      </c>
      <c r="D93" s="11"/>
      <c r="E93" s="8" t="n">
        <v>12474.12</v>
      </c>
      <c r="F93" s="8" t="n">
        <v>12474.12</v>
      </c>
      <c r="G93" s="41"/>
      <c r="H93" s="41"/>
      <c r="I93" s="8" t="n">
        <f aca="false">SUM(F93:H93)</f>
        <v>12474.12</v>
      </c>
    </row>
    <row r="94" customFormat="false" ht="15" hidden="false" customHeight="false" outlineLevel="0" collapsed="false">
      <c r="A94" s="0" t="s">
        <v>61</v>
      </c>
      <c r="B94" s="10" t="n">
        <v>42296</v>
      </c>
      <c r="C94" s="5" t="n">
        <v>6</v>
      </c>
      <c r="D94" s="11"/>
      <c r="E94" s="8" t="n">
        <v>3000</v>
      </c>
      <c r="F94" s="8" t="n">
        <v>3000</v>
      </c>
      <c r="G94" s="41"/>
      <c r="H94" s="41"/>
      <c r="I94" s="8" t="n">
        <f aca="false">SUM(F94:H94)</f>
        <v>3000</v>
      </c>
    </row>
    <row r="95" customFormat="false" ht="15" hidden="false" customHeight="false" outlineLevel="0" collapsed="false">
      <c r="A95" s="0" t="s">
        <v>62</v>
      </c>
      <c r="B95" s="10" t="n">
        <v>42296</v>
      </c>
      <c r="C95" s="5" t="n">
        <v>6</v>
      </c>
      <c r="D95" s="11"/>
      <c r="E95" s="8" t="n">
        <v>5442</v>
      </c>
      <c r="F95" s="8" t="n">
        <v>5442</v>
      </c>
      <c r="G95" s="41"/>
      <c r="H95" s="41"/>
      <c r="I95" s="8" t="n">
        <f aca="false">SUM(F95:H95)</f>
        <v>5442</v>
      </c>
    </row>
    <row r="96" customFormat="false" ht="15" hidden="false" customHeight="false" outlineLevel="0" collapsed="false">
      <c r="A96" s="26" t="s">
        <v>62</v>
      </c>
      <c r="B96" s="27" t="n">
        <v>42472</v>
      </c>
      <c r="C96" s="5" t="n">
        <v>2</v>
      </c>
      <c r="D96" s="11"/>
      <c r="E96" s="8" t="n">
        <v>1560.48</v>
      </c>
      <c r="F96" s="8" t="n">
        <v>1560.48</v>
      </c>
      <c r="G96" s="41"/>
      <c r="H96" s="41"/>
      <c r="I96" s="8" t="n">
        <f aca="false">SUM(F96:H96)</f>
        <v>1560.48</v>
      </c>
    </row>
    <row r="97" customFormat="false" ht="15" hidden="false" customHeight="false" outlineLevel="0" collapsed="false">
      <c r="A97" s="0" t="s">
        <v>63</v>
      </c>
      <c r="B97" s="10" t="n">
        <v>42296</v>
      </c>
      <c r="C97" s="5" t="n">
        <v>1</v>
      </c>
      <c r="D97" s="11"/>
      <c r="E97" s="8" t="n">
        <v>937</v>
      </c>
      <c r="F97" s="8" t="n">
        <v>937</v>
      </c>
      <c r="G97" s="41"/>
      <c r="H97" s="41"/>
      <c r="I97" s="8" t="n">
        <f aca="false">SUM(F97:H97)</f>
        <v>937</v>
      </c>
    </row>
    <row r="98" customFormat="false" ht="15" hidden="false" customHeight="false" outlineLevel="0" collapsed="false">
      <c r="A98" s="0" t="s">
        <v>64</v>
      </c>
      <c r="B98" s="10" t="n">
        <v>42296</v>
      </c>
      <c r="C98" s="5" t="n">
        <v>1</v>
      </c>
      <c r="D98" s="11"/>
      <c r="E98" s="8" t="n">
        <v>1320</v>
      </c>
      <c r="F98" s="8" t="n">
        <v>1320</v>
      </c>
      <c r="G98" s="13"/>
      <c r="H98" s="41"/>
      <c r="I98" s="8" t="n">
        <f aca="false">SUM(F98:H98)</f>
        <v>1320</v>
      </c>
    </row>
    <row r="99" customFormat="false" ht="15" hidden="false" customHeight="false" outlineLevel="0" collapsed="false">
      <c r="A99" s="0" t="s">
        <v>61</v>
      </c>
      <c r="B99" s="10" t="n">
        <v>42370</v>
      </c>
      <c r="C99" s="5" t="n">
        <v>2</v>
      </c>
      <c r="D99" s="11"/>
      <c r="E99" s="8" t="n">
        <v>1611</v>
      </c>
      <c r="F99" s="8" t="n">
        <v>1611</v>
      </c>
      <c r="G99" s="41"/>
      <c r="H99" s="41"/>
      <c r="I99" s="8" t="n">
        <f aca="false">SUM(F99:H99)</f>
        <v>1611</v>
      </c>
    </row>
    <row r="100" customFormat="false" ht="15" hidden="false" customHeight="false" outlineLevel="0" collapsed="false">
      <c r="A100" s="14" t="s">
        <v>94</v>
      </c>
      <c r="B100" s="15" t="n">
        <v>42962</v>
      </c>
      <c r="C100" s="28" t="n">
        <v>1</v>
      </c>
      <c r="D100" s="11"/>
      <c r="E100" s="8" t="n">
        <v>0</v>
      </c>
      <c r="F100" s="8" t="n">
        <v>0</v>
      </c>
      <c r="G100" s="8" t="n">
        <v>544.9</v>
      </c>
      <c r="H100" s="8"/>
      <c r="I100" s="8" t="n">
        <f aca="false">SUM(F100:H100)</f>
        <v>544.9</v>
      </c>
    </row>
    <row r="101" customFormat="false" ht="15" hidden="false" customHeight="false" outlineLevel="0" collapsed="false">
      <c r="A101" s="14" t="s">
        <v>95</v>
      </c>
      <c r="B101" s="15" t="n">
        <v>42985</v>
      </c>
      <c r="C101" s="28" t="n">
        <v>1</v>
      </c>
      <c r="D101" s="11"/>
      <c r="E101" s="8" t="n">
        <v>0</v>
      </c>
      <c r="F101" s="8" t="n">
        <v>0</v>
      </c>
      <c r="G101" s="8" t="n">
        <v>26229.52</v>
      </c>
      <c r="H101" s="8"/>
      <c r="I101" s="8" t="n">
        <f aca="false">SUM(F101:H101)</f>
        <v>26229.52</v>
      </c>
    </row>
    <row r="102" customFormat="false" ht="15" hidden="false" customHeight="false" outlineLevel="0" collapsed="false">
      <c r="A102" s="14" t="s">
        <v>96</v>
      </c>
      <c r="B102" s="15" t="n">
        <v>43006</v>
      </c>
      <c r="C102" s="28" t="n">
        <v>2</v>
      </c>
      <c r="D102" s="11"/>
      <c r="E102" s="8" t="n">
        <v>0</v>
      </c>
      <c r="F102" s="8" t="n">
        <v>0</v>
      </c>
      <c r="G102" s="8" t="n">
        <v>2053.76</v>
      </c>
      <c r="H102" s="8"/>
      <c r="I102" s="8" t="n">
        <f aca="false">SUM(F102:H102)</f>
        <v>2053.76</v>
      </c>
    </row>
    <row r="103" customFormat="false" ht="15" hidden="false" customHeight="false" outlineLevel="0" collapsed="false">
      <c r="B103" s="10"/>
      <c r="C103" s="5"/>
      <c r="D103" s="11"/>
      <c r="E103" s="12" t="n">
        <f aca="false">SUM(E91:E102)</f>
        <v>30930.6</v>
      </c>
      <c r="F103" s="12" t="n">
        <f aca="false">SUM(F91:F102)</f>
        <v>30930.6</v>
      </c>
      <c r="G103" s="12" t="n">
        <f aca="false">SUM(G91:G102)</f>
        <v>28828.18</v>
      </c>
      <c r="H103" s="12" t="n">
        <f aca="false">SUM(H91:H102)</f>
        <v>0</v>
      </c>
      <c r="I103" s="12" t="n">
        <f aca="false">SUM(I91:I102)</f>
        <v>59758.78</v>
      </c>
    </row>
    <row r="104" customFormat="false" ht="15" hidden="false" customHeight="false" outlineLevel="0" collapsed="false">
      <c r="B104" s="10"/>
      <c r="C104" s="5"/>
      <c r="D104" s="11"/>
      <c r="E104" s="13"/>
      <c r="F104" s="13"/>
      <c r="G104" s="41"/>
      <c r="H104" s="41"/>
      <c r="I104" s="8"/>
    </row>
    <row r="105" customFormat="false" ht="15" hidden="false" customHeight="false" outlineLevel="0" collapsed="false">
      <c r="A105" s="30" t="s">
        <v>97</v>
      </c>
      <c r="B105" s="10"/>
      <c r="C105" s="5"/>
      <c r="D105" s="11"/>
      <c r="E105" s="13"/>
      <c r="F105" s="13"/>
      <c r="G105" s="41"/>
      <c r="H105" s="41"/>
      <c r="I105" s="8"/>
    </row>
    <row r="106" customFormat="false" ht="15" hidden="false" customHeight="false" outlineLevel="0" collapsed="false">
      <c r="A106" s="14" t="s">
        <v>98</v>
      </c>
      <c r="B106" s="15" t="n">
        <v>42971</v>
      </c>
      <c r="C106" s="28" t="n">
        <v>6</v>
      </c>
      <c r="D106" s="11" t="s">
        <v>56</v>
      </c>
      <c r="E106" s="8" t="n">
        <v>0</v>
      </c>
      <c r="F106" s="8" t="n">
        <v>0</v>
      </c>
      <c r="G106" s="31" t="n">
        <v>13509</v>
      </c>
      <c r="H106" s="31"/>
      <c r="I106" s="8" t="n">
        <f aca="false">SUM(F106:H106)</f>
        <v>13509</v>
      </c>
    </row>
    <row r="107" customFormat="false" ht="15" hidden="false" customHeight="false" outlineLevel="0" collapsed="false">
      <c r="B107" s="10"/>
      <c r="C107" s="5"/>
      <c r="D107" s="11"/>
      <c r="E107" s="12" t="n">
        <f aca="false">SUM(E106:E106)</f>
        <v>0</v>
      </c>
      <c r="F107" s="12" t="n">
        <f aca="false">SUM(F106:F106)</f>
        <v>0</v>
      </c>
      <c r="G107" s="12" t="n">
        <f aca="false">SUM(G106:G106)</f>
        <v>13509</v>
      </c>
      <c r="H107" s="12" t="n">
        <f aca="false">SUM(H106:H106)</f>
        <v>0</v>
      </c>
      <c r="I107" s="12" t="n">
        <f aca="false">SUM(I106:I106)</f>
        <v>13509</v>
      </c>
    </row>
    <row r="108" customFormat="false" ht="15" hidden="false" customHeight="false" outlineLevel="0" collapsed="false">
      <c r="A108" s="6" t="s">
        <v>65</v>
      </c>
      <c r="B108" s="10"/>
      <c r="C108" s="5"/>
      <c r="D108" s="11"/>
      <c r="E108" s="8"/>
      <c r="F108" s="8"/>
      <c r="G108" s="41"/>
      <c r="H108" s="41"/>
      <c r="I108" s="8"/>
    </row>
    <row r="109" customFormat="false" ht="15" hidden="false" customHeight="false" outlineLevel="0" collapsed="false">
      <c r="A109" s="0" t="s">
        <v>66</v>
      </c>
      <c r="B109" s="10" t="n">
        <v>40269</v>
      </c>
      <c r="C109" s="5" t="n">
        <v>1</v>
      </c>
      <c r="D109" s="11"/>
      <c r="E109" s="8" t="n">
        <v>1</v>
      </c>
      <c r="F109" s="8" t="n">
        <v>1</v>
      </c>
      <c r="G109" s="41"/>
      <c r="H109" s="41"/>
      <c r="I109" s="8" t="n">
        <f aca="false">SUM(F109:H109)</f>
        <v>1</v>
      </c>
    </row>
    <row r="110" customFormat="false" ht="15" hidden="false" customHeight="false" outlineLevel="0" collapsed="false">
      <c r="A110" s="0" t="s">
        <v>67</v>
      </c>
      <c r="B110" s="10" t="n">
        <v>40269</v>
      </c>
      <c r="C110" s="5" t="n">
        <v>1</v>
      </c>
      <c r="D110" s="11"/>
      <c r="E110" s="8" t="n">
        <v>1</v>
      </c>
      <c r="F110" s="8" t="n">
        <v>1</v>
      </c>
      <c r="G110" s="41"/>
      <c r="H110" s="41"/>
      <c r="I110" s="8" t="n">
        <f aca="false">SUM(F110:H110)</f>
        <v>1</v>
      </c>
    </row>
    <row r="111" customFormat="false" ht="15" hidden="false" customHeight="false" outlineLevel="0" collapsed="false">
      <c r="A111" s="0" t="s">
        <v>68</v>
      </c>
      <c r="B111" s="10" t="n">
        <v>40269</v>
      </c>
      <c r="C111" s="5" t="n">
        <v>1</v>
      </c>
      <c r="D111" s="11"/>
      <c r="E111" s="8" t="n">
        <v>1</v>
      </c>
      <c r="F111" s="8" t="n">
        <v>1</v>
      </c>
      <c r="G111" s="41"/>
      <c r="H111" s="41"/>
      <c r="I111" s="8" t="n">
        <f aca="false">SUM(F111:H111)</f>
        <v>1</v>
      </c>
    </row>
    <row r="112" customFormat="false" ht="15" hidden="false" customHeight="false" outlineLevel="0" collapsed="false">
      <c r="A112" s="0" t="s">
        <v>69</v>
      </c>
      <c r="B112" s="10" t="n">
        <v>40269</v>
      </c>
      <c r="C112" s="5" t="n">
        <v>1</v>
      </c>
      <c r="D112" s="11"/>
      <c r="E112" s="8" t="n">
        <v>1</v>
      </c>
      <c r="F112" s="8" t="n">
        <v>1</v>
      </c>
      <c r="G112" s="41"/>
      <c r="H112" s="41"/>
      <c r="I112" s="8" t="n">
        <f aca="false">SUM(F112:H112)</f>
        <v>1</v>
      </c>
    </row>
    <row r="113" customFormat="false" ht="15" hidden="false" customHeight="false" outlineLevel="0" collapsed="false">
      <c r="A113" s="0" t="s">
        <v>70</v>
      </c>
      <c r="B113" s="10" t="n">
        <v>40269</v>
      </c>
      <c r="C113" s="5" t="n">
        <v>1</v>
      </c>
      <c r="D113" s="11"/>
      <c r="E113" s="8" t="n">
        <v>2</v>
      </c>
      <c r="F113" s="8" t="n">
        <v>2</v>
      </c>
      <c r="G113" s="41"/>
      <c r="H113" s="41"/>
      <c r="I113" s="8" t="n">
        <f aca="false">SUM(F113:H113)</f>
        <v>2</v>
      </c>
    </row>
    <row r="114" customFormat="false" ht="15" hidden="false" customHeight="false" outlineLevel="0" collapsed="false">
      <c r="A114" s="0" t="s">
        <v>71</v>
      </c>
      <c r="B114" s="10" t="n">
        <v>40269</v>
      </c>
      <c r="C114" s="5" t="n">
        <v>1</v>
      </c>
      <c r="D114" s="11"/>
      <c r="E114" s="8" t="n">
        <v>1</v>
      </c>
      <c r="F114" s="8" t="n">
        <v>1</v>
      </c>
      <c r="G114" s="41"/>
      <c r="H114" s="41"/>
      <c r="I114" s="8" t="n">
        <f aca="false">SUM(F114:H114)</f>
        <v>1</v>
      </c>
    </row>
    <row r="115" customFormat="false" ht="15" hidden="false" customHeight="false" outlineLevel="0" collapsed="false">
      <c r="A115" s="0" t="s">
        <v>72</v>
      </c>
      <c r="B115" s="10" t="n">
        <v>40269</v>
      </c>
      <c r="C115" s="5" t="n">
        <v>1</v>
      </c>
      <c r="D115" s="11"/>
      <c r="E115" s="8" t="n">
        <v>1</v>
      </c>
      <c r="F115" s="8" t="n">
        <v>1</v>
      </c>
      <c r="G115" s="41"/>
      <c r="H115" s="41"/>
      <c r="I115" s="8" t="n">
        <f aca="false">SUM(F115:H115)</f>
        <v>1</v>
      </c>
    </row>
    <row r="116" customFormat="false" ht="15" hidden="false" customHeight="false" outlineLevel="0" collapsed="false">
      <c r="A116" s="0" t="s">
        <v>73</v>
      </c>
      <c r="B116" s="10" t="n">
        <v>40269</v>
      </c>
      <c r="C116" s="5" t="n">
        <v>1</v>
      </c>
      <c r="D116" s="11"/>
      <c r="E116" s="8" t="n">
        <v>1</v>
      </c>
      <c r="F116" s="8" t="n">
        <v>1</v>
      </c>
      <c r="G116" s="41"/>
      <c r="H116" s="41"/>
      <c r="I116" s="8" t="n">
        <f aca="false">SUM(F116:H116)</f>
        <v>1</v>
      </c>
    </row>
    <row r="117" customFormat="false" ht="15" hidden="false" customHeight="false" outlineLevel="0" collapsed="false">
      <c r="B117" s="10"/>
      <c r="C117" s="16" t="n">
        <f aca="false">SUM(C109:C116)</f>
        <v>8</v>
      </c>
      <c r="D117" s="11"/>
      <c r="E117" s="12" t="n">
        <f aca="false">SUM(E109:E116)</f>
        <v>9</v>
      </c>
      <c r="F117" s="12" t="n">
        <f aca="false">SUM(F109:F116)</f>
        <v>9</v>
      </c>
      <c r="G117" s="12" t="n">
        <f aca="false">SUM(G109:G116)</f>
        <v>0</v>
      </c>
      <c r="H117" s="12" t="n">
        <f aca="false">SUM(H109:H116)</f>
        <v>0</v>
      </c>
      <c r="I117" s="12" t="n">
        <f aca="false">SUM(I109:I116)</f>
        <v>9</v>
      </c>
    </row>
    <row r="118" customFormat="false" ht="15" hidden="false" customHeight="false" outlineLevel="0" collapsed="false">
      <c r="B118" s="10"/>
      <c r="C118" s="5"/>
      <c r="D118" s="11"/>
      <c r="E118" s="8"/>
      <c r="F118" s="8"/>
      <c r="G118" s="41"/>
      <c r="H118" s="41"/>
      <c r="I118" s="8"/>
    </row>
    <row r="119" customFormat="false" ht="15" hidden="false" customHeight="false" outlineLevel="0" collapsed="false">
      <c r="A119" s="6" t="s">
        <v>74</v>
      </c>
      <c r="B119" s="10" t="n">
        <v>40269</v>
      </c>
      <c r="C119" s="16" t="n">
        <v>10</v>
      </c>
      <c r="D119" s="11"/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</row>
    <row r="120" customFormat="false" ht="15" hidden="false" customHeight="false" outlineLevel="0" collapsed="false">
      <c r="B120" s="10"/>
      <c r="C120" s="5"/>
      <c r="D120" s="11"/>
      <c r="E120" s="8"/>
      <c r="F120" s="8"/>
      <c r="G120" s="41"/>
      <c r="H120" s="41"/>
      <c r="I120" s="8"/>
    </row>
    <row r="121" customFormat="false" ht="15" hidden="false" customHeight="false" outlineLevel="0" collapsed="false">
      <c r="A121" s="6" t="s">
        <v>75</v>
      </c>
      <c r="B121" s="10"/>
      <c r="C121" s="5"/>
      <c r="D121" s="11"/>
      <c r="E121" s="8"/>
      <c r="F121" s="8"/>
      <c r="G121" s="41"/>
      <c r="H121" s="41"/>
      <c r="I121" s="8"/>
    </row>
    <row r="122" customFormat="false" ht="15" hidden="false" customHeight="false" outlineLevel="0" collapsed="false">
      <c r="A122" s="0" t="s">
        <v>40</v>
      </c>
      <c r="B122" s="10" t="n">
        <v>41000</v>
      </c>
      <c r="C122" s="5" t="n">
        <v>37</v>
      </c>
      <c r="D122" s="11"/>
      <c r="E122" s="8" t="n">
        <v>0</v>
      </c>
      <c r="F122" s="8" t="n">
        <v>0</v>
      </c>
      <c r="G122" s="41"/>
      <c r="H122" s="41"/>
      <c r="I122" s="8" t="n">
        <f aca="false">SUM(F122:H122)</f>
        <v>0</v>
      </c>
    </row>
    <row r="123" customFormat="false" ht="15" hidden="false" customHeight="false" outlineLevel="0" collapsed="false">
      <c r="A123" s="32" t="s">
        <v>99</v>
      </c>
      <c r="B123" s="33" t="n">
        <v>42873</v>
      </c>
      <c r="C123" s="5" t="n">
        <v>-1</v>
      </c>
      <c r="D123" s="34" t="s">
        <v>100</v>
      </c>
      <c r="E123" s="8" t="n">
        <v>0</v>
      </c>
      <c r="F123" s="8" t="n">
        <v>0</v>
      </c>
      <c r="G123" s="35"/>
      <c r="H123" s="35" t="n">
        <v>0</v>
      </c>
      <c r="I123" s="8" t="n">
        <f aca="false">SUM(F123:H123)</f>
        <v>0</v>
      </c>
    </row>
    <row r="124" customFormat="false" ht="15" hidden="false" customHeight="false" outlineLevel="0" collapsed="false">
      <c r="A124" s="32" t="s">
        <v>99</v>
      </c>
      <c r="B124" s="33" t="n">
        <v>42982</v>
      </c>
      <c r="C124" s="5" t="n">
        <v>-1</v>
      </c>
      <c r="D124" s="34" t="s">
        <v>101</v>
      </c>
      <c r="E124" s="21" t="n">
        <v>0</v>
      </c>
      <c r="F124" s="21" t="n">
        <v>0</v>
      </c>
      <c r="G124" s="35"/>
      <c r="H124" s="35" t="n">
        <v>0</v>
      </c>
      <c r="I124" s="8" t="n">
        <f aca="false">SUM(F124:H124)</f>
        <v>0</v>
      </c>
    </row>
    <row r="125" customFormat="false" ht="15" hidden="false" customHeight="false" outlineLevel="0" collapsed="false">
      <c r="A125" s="32" t="s">
        <v>99</v>
      </c>
      <c r="B125" s="33" t="n">
        <v>43091</v>
      </c>
      <c r="C125" s="5" t="n">
        <v>-1</v>
      </c>
      <c r="D125" s="34" t="s">
        <v>102</v>
      </c>
      <c r="E125" s="21" t="n">
        <v>0</v>
      </c>
      <c r="F125" s="21" t="n">
        <v>0</v>
      </c>
      <c r="G125" s="35"/>
      <c r="H125" s="35" t="n">
        <v>0</v>
      </c>
      <c r="I125" s="8" t="n">
        <f aca="false">SUM(F125:H125)</f>
        <v>0</v>
      </c>
    </row>
    <row r="126" customFormat="false" ht="15" hidden="false" customHeight="false" outlineLevel="0" collapsed="false">
      <c r="A126" s="32" t="s">
        <v>99</v>
      </c>
      <c r="B126" s="33" t="n">
        <v>43091</v>
      </c>
      <c r="C126" s="5" t="n">
        <v>-1</v>
      </c>
      <c r="D126" s="34" t="s">
        <v>103</v>
      </c>
      <c r="E126" s="21" t="n">
        <v>0</v>
      </c>
      <c r="F126" s="21" t="n">
        <v>0</v>
      </c>
      <c r="G126" s="35"/>
      <c r="H126" s="35" t="n">
        <v>0</v>
      </c>
      <c r="I126" s="8" t="n">
        <f aca="false">SUM(F126:H126)</f>
        <v>0</v>
      </c>
    </row>
    <row r="127" customFormat="false" ht="15" hidden="false" customHeight="false" outlineLevel="0" collapsed="false">
      <c r="A127" s="0" t="s">
        <v>76</v>
      </c>
      <c r="B127" s="10" t="n">
        <v>41333</v>
      </c>
      <c r="C127" s="5" t="n">
        <v>1</v>
      </c>
      <c r="D127" s="11" t="s">
        <v>77</v>
      </c>
      <c r="E127" s="8" t="n">
        <v>4819.5</v>
      </c>
      <c r="F127" s="8" t="n">
        <v>4819.5</v>
      </c>
      <c r="G127" s="41"/>
      <c r="H127" s="41"/>
      <c r="I127" s="8" t="n">
        <f aca="false">SUM(F127:H127)</f>
        <v>4819.5</v>
      </c>
    </row>
    <row r="128" customFormat="false" ht="15" hidden="false" customHeight="false" outlineLevel="0" collapsed="false">
      <c r="A128" s="0" t="s">
        <v>76</v>
      </c>
      <c r="B128" s="10" t="n">
        <v>41333</v>
      </c>
      <c r="C128" s="5" t="n">
        <v>1</v>
      </c>
      <c r="D128" s="11" t="s">
        <v>78</v>
      </c>
      <c r="E128" s="8" t="n">
        <v>4819.5</v>
      </c>
      <c r="F128" s="8" t="n">
        <v>4819.5</v>
      </c>
      <c r="G128" s="41"/>
      <c r="H128" s="41"/>
      <c r="I128" s="8" t="n">
        <f aca="false">SUM(F128:H128)</f>
        <v>4819.5</v>
      </c>
    </row>
    <row r="129" customFormat="false" ht="15" hidden="false" customHeight="false" outlineLevel="0" collapsed="false">
      <c r="A129" s="0" t="s">
        <v>76</v>
      </c>
      <c r="B129" s="10" t="n">
        <v>41333</v>
      </c>
      <c r="C129" s="5" t="n">
        <v>1</v>
      </c>
      <c r="D129" s="11" t="s">
        <v>78</v>
      </c>
      <c r="E129" s="8" t="n">
        <v>4819.5</v>
      </c>
      <c r="F129" s="8" t="n">
        <v>4819.5</v>
      </c>
      <c r="G129" s="41"/>
      <c r="H129" s="41"/>
      <c r="I129" s="8" t="n">
        <f aca="false">SUM(F129:H129)</f>
        <v>4819.5</v>
      </c>
    </row>
    <row r="130" customFormat="false" ht="15" hidden="false" customHeight="false" outlineLevel="0" collapsed="false">
      <c r="A130" s="0" t="s">
        <v>76</v>
      </c>
      <c r="B130" s="10" t="n">
        <v>42286</v>
      </c>
      <c r="C130" s="5" t="n">
        <v>1</v>
      </c>
      <c r="D130" s="11" t="s">
        <v>79</v>
      </c>
      <c r="E130" s="8" t="n">
        <v>4135.87</v>
      </c>
      <c r="F130" s="8" t="n">
        <v>4135.87</v>
      </c>
      <c r="G130" s="41"/>
      <c r="H130" s="41"/>
      <c r="I130" s="8" t="n">
        <f aca="false">SUM(F130:H130)</f>
        <v>4135.87</v>
      </c>
    </row>
    <row r="131" customFormat="false" ht="15" hidden="false" customHeight="false" outlineLevel="0" collapsed="false">
      <c r="A131" s="0" t="s">
        <v>76</v>
      </c>
      <c r="B131" s="10" t="n">
        <v>42300</v>
      </c>
      <c r="C131" s="5" t="n">
        <v>1</v>
      </c>
      <c r="D131" s="11" t="s">
        <v>80</v>
      </c>
      <c r="E131" s="8" t="n">
        <v>5670.11</v>
      </c>
      <c r="F131" s="8" t="n">
        <v>5670.11</v>
      </c>
      <c r="G131" s="41"/>
      <c r="H131" s="41"/>
      <c r="I131" s="8" t="n">
        <f aca="false">SUM(F131:H131)</f>
        <v>5670.11</v>
      </c>
    </row>
    <row r="132" customFormat="false" ht="15" hidden="false" customHeight="false" outlineLevel="0" collapsed="false">
      <c r="A132" s="0" t="s">
        <v>76</v>
      </c>
      <c r="B132" s="10" t="n">
        <v>42300</v>
      </c>
      <c r="C132" s="5" t="n">
        <v>1</v>
      </c>
      <c r="D132" s="11" t="s">
        <v>81</v>
      </c>
      <c r="E132" s="8" t="n">
        <v>7157.47</v>
      </c>
      <c r="F132" s="8" t="n">
        <v>7157.47</v>
      </c>
      <c r="G132" s="41"/>
      <c r="H132" s="41"/>
      <c r="I132" s="8" t="n">
        <f aca="false">SUM(F132:H132)</f>
        <v>7157.47</v>
      </c>
    </row>
    <row r="133" customFormat="false" ht="15" hidden="false" customHeight="false" outlineLevel="0" collapsed="false">
      <c r="A133" s="26" t="s">
        <v>76</v>
      </c>
      <c r="B133" s="27" t="n">
        <v>42536</v>
      </c>
      <c r="C133" s="5" t="n">
        <v>1</v>
      </c>
      <c r="D133" s="11" t="s">
        <v>67</v>
      </c>
      <c r="E133" s="8" t="n">
        <v>3996.52</v>
      </c>
      <c r="F133" s="8" t="n">
        <v>3996.52</v>
      </c>
      <c r="G133" s="41"/>
      <c r="H133" s="41"/>
      <c r="I133" s="8" t="n">
        <f aca="false">SUM(F133:H133)</f>
        <v>3996.52</v>
      </c>
    </row>
    <row r="134" customFormat="false" ht="15" hidden="false" customHeight="false" outlineLevel="0" collapsed="false">
      <c r="A134" s="26" t="s">
        <v>76</v>
      </c>
      <c r="B134" s="27" t="n">
        <v>42542</v>
      </c>
      <c r="C134" s="5" t="n">
        <v>1</v>
      </c>
      <c r="D134" s="11" t="s">
        <v>82</v>
      </c>
      <c r="E134" s="8" t="n">
        <v>4155.16</v>
      </c>
      <c r="F134" s="8" t="n">
        <v>4155.16</v>
      </c>
      <c r="G134" s="41"/>
      <c r="H134" s="41"/>
      <c r="I134" s="8" t="n">
        <f aca="false">SUM(F134:H134)</f>
        <v>4155.16</v>
      </c>
    </row>
    <row r="135" customFormat="false" ht="15" hidden="false" customHeight="false" outlineLevel="0" collapsed="false">
      <c r="A135" s="14" t="s">
        <v>76</v>
      </c>
      <c r="B135" s="15" t="n">
        <v>42881</v>
      </c>
      <c r="C135" s="28" t="n">
        <v>1</v>
      </c>
      <c r="D135" s="11" t="s">
        <v>100</v>
      </c>
      <c r="E135" s="8" t="n">
        <v>0</v>
      </c>
      <c r="F135" s="8" t="n">
        <v>0</v>
      </c>
      <c r="G135" s="8" t="n">
        <v>4619.56</v>
      </c>
      <c r="H135" s="8"/>
      <c r="I135" s="8" t="n">
        <f aca="false">SUM(F135:H135)</f>
        <v>4619.56</v>
      </c>
    </row>
    <row r="136" customFormat="false" ht="15" hidden="false" customHeight="false" outlineLevel="0" collapsed="false">
      <c r="A136" s="14" t="s">
        <v>76</v>
      </c>
      <c r="B136" s="15" t="n">
        <v>42863</v>
      </c>
      <c r="C136" s="28" t="n">
        <v>1</v>
      </c>
      <c r="D136" s="11" t="s">
        <v>104</v>
      </c>
      <c r="E136" s="8" t="n">
        <v>0</v>
      </c>
      <c r="F136" s="8" t="n">
        <v>0</v>
      </c>
      <c r="G136" s="8" t="n">
        <v>5340.44</v>
      </c>
      <c r="H136" s="8"/>
      <c r="I136" s="8" t="n">
        <f aca="false">SUM(F136:H136)</f>
        <v>5340.44</v>
      </c>
    </row>
    <row r="137" customFormat="false" ht="15" hidden="false" customHeight="false" outlineLevel="0" collapsed="false">
      <c r="A137" s="14" t="s">
        <v>76</v>
      </c>
      <c r="B137" s="15" t="n">
        <v>42982</v>
      </c>
      <c r="C137" s="28" t="n">
        <v>1</v>
      </c>
      <c r="D137" s="11" t="s">
        <v>101</v>
      </c>
      <c r="E137" s="8" t="n">
        <v>0</v>
      </c>
      <c r="F137" s="8" t="n">
        <v>0</v>
      </c>
      <c r="G137" s="8" t="n">
        <v>5497.76</v>
      </c>
      <c r="H137" s="8"/>
      <c r="I137" s="8" t="n">
        <f aca="false">SUM(F137:H137)</f>
        <v>5497.76</v>
      </c>
    </row>
    <row r="138" customFormat="false" ht="15" hidden="false" customHeight="false" outlineLevel="0" collapsed="false">
      <c r="A138" s="14" t="s">
        <v>76</v>
      </c>
      <c r="B138" s="15" t="n">
        <v>42982</v>
      </c>
      <c r="C138" s="28" t="n">
        <v>1</v>
      </c>
      <c r="D138" s="11" t="s">
        <v>73</v>
      </c>
      <c r="E138" s="8" t="n">
        <v>0</v>
      </c>
      <c r="F138" s="8" t="n">
        <v>0</v>
      </c>
      <c r="G138" s="8" t="n">
        <v>3482.76</v>
      </c>
      <c r="H138" s="8"/>
      <c r="I138" s="8" t="n">
        <f aca="false">SUM(F138:H138)</f>
        <v>3482.76</v>
      </c>
    </row>
    <row r="139" customFormat="false" ht="15" hidden="false" customHeight="false" outlineLevel="0" collapsed="false">
      <c r="A139" s="2" t="s">
        <v>22</v>
      </c>
      <c r="B139" s="10"/>
      <c r="C139" s="16" t="n">
        <f aca="false">SUM(C122:C138)</f>
        <v>45</v>
      </c>
      <c r="D139" s="11"/>
      <c r="E139" s="12" t="n">
        <f aca="false">SUM(E122:E138)</f>
        <v>39573.63</v>
      </c>
      <c r="F139" s="12" t="n">
        <f aca="false">SUM(F122:F138)</f>
        <v>39573.63</v>
      </c>
      <c r="G139" s="12" t="n">
        <f aca="false">SUM(G122:G138)</f>
        <v>18940.52</v>
      </c>
      <c r="H139" s="12" t="n">
        <f aca="false">SUM(H122:H138)</f>
        <v>0</v>
      </c>
      <c r="I139" s="12" t="n">
        <f aca="false">SUM(I122:I138)</f>
        <v>58514.15</v>
      </c>
    </row>
    <row r="140" customFormat="false" ht="15" hidden="false" customHeight="false" outlineLevel="0" collapsed="false">
      <c r="B140" s="10"/>
      <c r="C140" s="5"/>
      <c r="D140" s="11"/>
      <c r="E140" s="8"/>
      <c r="F140" s="8"/>
      <c r="G140" s="41"/>
      <c r="H140" s="41"/>
      <c r="I140" s="8"/>
    </row>
    <row r="141" customFormat="false" ht="15" hidden="false" customHeight="false" outlineLevel="0" collapsed="false">
      <c r="A141" s="6" t="s">
        <v>83</v>
      </c>
      <c r="B141" s="10"/>
      <c r="C141" s="5"/>
      <c r="D141" s="11"/>
      <c r="E141" s="8"/>
      <c r="F141" s="8"/>
      <c r="G141" s="41"/>
      <c r="H141" s="41"/>
      <c r="I141" s="8"/>
    </row>
    <row r="142" customFormat="false" ht="15" hidden="false" customHeight="false" outlineLevel="0" collapsed="false">
      <c r="A142" s="0" t="s">
        <v>84</v>
      </c>
      <c r="B142" s="10" t="n">
        <v>41000</v>
      </c>
      <c r="C142" s="16" t="n">
        <v>1</v>
      </c>
      <c r="D142" s="11"/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</row>
    <row r="143" customFormat="false" ht="15" hidden="false" customHeight="false" outlineLevel="0" collapsed="false">
      <c r="B143" s="10"/>
      <c r="C143" s="17"/>
      <c r="D143" s="19"/>
      <c r="E143" s="13"/>
      <c r="F143" s="13"/>
      <c r="G143" s="41"/>
      <c r="H143" s="41"/>
      <c r="I143" s="8"/>
    </row>
    <row r="144" customFormat="false" ht="15" hidden="false" customHeight="false" outlineLevel="0" collapsed="false">
      <c r="A144" s="6" t="s">
        <v>105</v>
      </c>
      <c r="B144" s="10"/>
      <c r="C144" s="17"/>
      <c r="D144" s="19"/>
      <c r="E144" s="13"/>
      <c r="F144" s="13"/>
      <c r="G144" s="41"/>
      <c r="H144" s="41"/>
      <c r="I144" s="8"/>
    </row>
    <row r="145" customFormat="false" ht="15" hidden="false" customHeight="false" outlineLevel="0" collapsed="false">
      <c r="A145" s="14" t="s">
        <v>106</v>
      </c>
      <c r="B145" s="15" t="n">
        <v>43138</v>
      </c>
      <c r="C145" s="42" t="n">
        <v>6</v>
      </c>
      <c r="D145" s="37" t="s">
        <v>56</v>
      </c>
      <c r="E145" s="31" t="n">
        <v>0</v>
      </c>
      <c r="F145" s="31" t="n">
        <v>0</v>
      </c>
      <c r="G145" s="31" t="n">
        <v>3690.06</v>
      </c>
      <c r="H145" s="31"/>
      <c r="I145" s="8" t="n">
        <f aca="false">SUM(F145:H145)</f>
        <v>3690.06</v>
      </c>
    </row>
    <row r="146" customFormat="false" ht="15" hidden="false" customHeight="false" outlineLevel="0" collapsed="false">
      <c r="B146" s="10"/>
      <c r="C146" s="17"/>
      <c r="D146" s="19"/>
      <c r="E146" s="12" t="n">
        <f aca="false">+E145</f>
        <v>0</v>
      </c>
      <c r="F146" s="12" t="n">
        <f aca="false">+F145</f>
        <v>0</v>
      </c>
      <c r="G146" s="12" t="n">
        <f aca="false">+G145</f>
        <v>3690.06</v>
      </c>
      <c r="H146" s="12" t="n">
        <f aca="false">+H145</f>
        <v>0</v>
      </c>
      <c r="I146" s="12" t="n">
        <f aca="false">+I145</f>
        <v>3690.06</v>
      </c>
    </row>
    <row r="147" customFormat="false" ht="15" hidden="false" customHeight="false" outlineLevel="0" collapsed="false">
      <c r="B147" s="10"/>
      <c r="C147" s="17"/>
      <c r="D147" s="19"/>
      <c r="E147" s="13"/>
      <c r="F147" s="13"/>
      <c r="G147" s="41"/>
      <c r="H147" s="41"/>
      <c r="I147" s="8"/>
    </row>
    <row r="148" customFormat="false" ht="15" hidden="false" customHeight="false" outlineLevel="0" collapsed="false">
      <c r="B148" s="10"/>
      <c r="C148" s="5"/>
      <c r="D148" s="11"/>
      <c r="E148" s="8"/>
      <c r="F148" s="8"/>
      <c r="G148" s="41"/>
      <c r="H148" s="41"/>
      <c r="I148" s="8"/>
    </row>
    <row r="149" customFormat="false" ht="15.75" hidden="false" customHeight="false" outlineLevel="0" collapsed="false">
      <c r="B149" s="10"/>
      <c r="C149" s="5"/>
      <c r="D149" s="23" t="s">
        <v>85</v>
      </c>
      <c r="E149" s="38" t="n">
        <f aca="false">+E17+E33+E39+E51+E56+E58+E66+E88+E103+E107+E117+E119+E139+E142+E146</f>
        <v>151416.64</v>
      </c>
      <c r="F149" s="38" t="n">
        <f aca="false">+F17+F33+F39+F51+F56+F58+F66+F88+F103+F107+F117+F119+F139+F142+F146</f>
        <v>151416.64</v>
      </c>
      <c r="G149" s="38" t="n">
        <f aca="false">+G17+G33+G39+G51+G56+G58+G66+G88+G103+G107+G117+G119+G139+G142+G146</f>
        <v>80781.75</v>
      </c>
      <c r="H149" s="38" t="n">
        <f aca="false">+H17+H33+H39+H51+H56+H58+H66+H88+H103+H107+H117+H119+H139+H142+H146</f>
        <v>0</v>
      </c>
      <c r="I149" s="38" t="n">
        <f aca="false">+I17+I33+I39+I51+I56+I58+I66+I88+I103+I107+I117+I119+I139+I142+I146</f>
        <v>232198.39</v>
      </c>
    </row>
    <row r="150" customFormat="false" ht="15" hidden="false" customHeight="false" outlineLevel="0" collapsed="false">
      <c r="B150" s="10"/>
      <c r="C150" s="5"/>
      <c r="D150" s="11"/>
      <c r="E150" s="8"/>
      <c r="F150" s="8"/>
      <c r="I150" s="8" t="n">
        <f aca="false">SUM(F149:H149)</f>
        <v>232198.39</v>
      </c>
    </row>
    <row r="151" customFormat="false" ht="15" hidden="false" customHeight="false" outlineLevel="0" collapsed="false">
      <c r="A151" s="2" t="s">
        <v>86</v>
      </c>
      <c r="B151" s="10"/>
      <c r="C151" s="5"/>
      <c r="D151" s="11"/>
      <c r="E151" s="8"/>
      <c r="F151" s="8"/>
      <c r="I151" s="11" t="s">
        <v>113</v>
      </c>
    </row>
    <row r="152" customFormat="false" ht="15" hidden="false" customHeight="false" outlineLevel="0" collapsed="false">
      <c r="A152" s="2" t="s">
        <v>87</v>
      </c>
      <c r="B152" s="10"/>
      <c r="C152" s="5"/>
      <c r="D152" s="11"/>
      <c r="E152" s="8"/>
      <c r="F152" s="8"/>
    </row>
    <row r="153" customFormat="false" ht="15" hidden="false" customHeight="false" outlineLevel="0" collapsed="false">
      <c r="A153" s="25" t="s">
        <v>114</v>
      </c>
      <c r="B153" s="10"/>
      <c r="C153" s="5"/>
      <c r="D153" s="11"/>
      <c r="E153" s="8"/>
      <c r="F153" s="8"/>
    </row>
    <row r="156" customFormat="false" ht="15" hidden="false" customHeight="false" outlineLevel="0" collapsed="false">
      <c r="A156" s="2" t="s">
        <v>115</v>
      </c>
    </row>
    <row r="157" customFormat="false" ht="15" hidden="false" customHeight="false" outlineLevel="0" collapsed="false">
      <c r="A157" s="2" t="s">
        <v>116</v>
      </c>
    </row>
    <row r="158" customFormat="false" ht="15" hidden="false" customHeight="false" outlineLevel="0" collapsed="false">
      <c r="A158" s="25" t="s">
        <v>11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A174" activeCellId="0" sqref="A174:A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2" style="0" width="18.41"/>
    <col collapsed="false" customWidth="true" hidden="false" outlineLevel="0" max="4" min="4" style="0" width="11.56"/>
    <col collapsed="false" customWidth="true" hidden="false" outlineLevel="0" max="5" min="5" style="0" width="30.41"/>
    <col collapsed="false" customWidth="true" hidden="false" outlineLevel="0" max="6" min="6" style="0" width="16.56"/>
    <col collapsed="false" customWidth="true" hidden="false" outlineLevel="0" max="7" min="7" style="0" width="16.13"/>
    <col collapsed="false" customWidth="true" hidden="false" outlineLevel="0" max="8" min="8" style="0" width="20.56"/>
    <col collapsed="false" customWidth="true" hidden="false" outlineLevel="0" max="9" min="9" style="0" width="19.14"/>
    <col collapsed="false" customWidth="true" hidden="false" outlineLevel="0" max="10" min="10" style="0" width="15.99"/>
    <col collapsed="false" customWidth="true" hidden="false" outlineLevel="0" max="11" min="11" style="0" width="32.99"/>
  </cols>
  <sheetData>
    <row r="1" customFormat="false" ht="26.25" hidden="false" customHeight="false" outlineLevel="0" collapsed="false">
      <c r="A1" s="1" t="s">
        <v>117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18</v>
      </c>
      <c r="H2" s="3" t="s">
        <v>108</v>
      </c>
      <c r="I2" s="39" t="s">
        <v>109</v>
      </c>
      <c r="J2" s="3" t="s">
        <v>119</v>
      </c>
    </row>
    <row r="3" customFormat="false" ht="15" hidden="false" customHeight="false" outlineLevel="0" collapsed="false">
      <c r="A3" s="2" t="s">
        <v>1</v>
      </c>
      <c r="B3" s="2" t="s">
        <v>2</v>
      </c>
      <c r="C3" s="43" t="s">
        <v>120</v>
      </c>
      <c r="D3" s="3" t="s">
        <v>3</v>
      </c>
      <c r="E3" s="3" t="s">
        <v>4</v>
      </c>
      <c r="F3" s="4" t="s">
        <v>5</v>
      </c>
      <c r="G3" s="4" t="s">
        <v>6</v>
      </c>
      <c r="H3" s="3" t="s">
        <v>111</v>
      </c>
      <c r="I3" s="39" t="s">
        <v>112</v>
      </c>
      <c r="J3" s="4" t="s">
        <v>6</v>
      </c>
      <c r="K3" s="44" t="s">
        <v>121</v>
      </c>
    </row>
    <row r="4" customFormat="false" ht="15" hidden="false" customHeight="false" outlineLevel="0" collapsed="false">
      <c r="D4" s="5"/>
      <c r="F4" s="4" t="s">
        <v>8</v>
      </c>
      <c r="G4" s="4" t="s">
        <v>8</v>
      </c>
      <c r="H4" s="4" t="s">
        <v>8</v>
      </c>
      <c r="I4" s="40" t="s">
        <v>8</v>
      </c>
      <c r="J4" s="4" t="s">
        <v>8</v>
      </c>
    </row>
    <row r="5" customFormat="false" ht="15" hidden="false" customHeight="false" outlineLevel="0" collapsed="false">
      <c r="A5" s="6" t="s">
        <v>9</v>
      </c>
      <c r="B5" s="7"/>
      <c r="C5" s="7"/>
      <c r="D5" s="5"/>
      <c r="F5" s="8"/>
      <c r="G5" s="8"/>
      <c r="H5" s="45"/>
      <c r="I5" s="8"/>
      <c r="J5" s="8"/>
    </row>
    <row r="6" customFormat="false" ht="15" hidden="false" customHeight="false" outlineLevel="0" collapsed="false">
      <c r="A6" s="9" t="s">
        <v>10</v>
      </c>
      <c r="B6" s="10" t="n">
        <v>40248</v>
      </c>
      <c r="C6" s="33" t="n">
        <v>43220</v>
      </c>
      <c r="D6" s="5" t="s">
        <v>122</v>
      </c>
      <c r="E6" s="11" t="s">
        <v>11</v>
      </c>
      <c r="F6" s="8" t="n">
        <v>214.1</v>
      </c>
      <c r="G6" s="8" t="n">
        <v>214.1</v>
      </c>
      <c r="H6" s="45"/>
      <c r="I6" s="8" t="n">
        <v>-214.1</v>
      </c>
      <c r="J6" s="8" t="n">
        <f aca="false">SUM(G6:I6)</f>
        <v>0</v>
      </c>
    </row>
    <row r="7" customFormat="false" ht="15" hidden="false" customHeight="false" outlineLevel="0" collapsed="false">
      <c r="A7" s="9" t="s">
        <v>12</v>
      </c>
      <c r="B7" s="10" t="n">
        <v>40248</v>
      </c>
      <c r="C7" s="33"/>
      <c r="D7" s="5" t="n">
        <v>1</v>
      </c>
      <c r="E7" s="11" t="s">
        <v>11</v>
      </c>
      <c r="F7" s="8" t="n">
        <v>509.99</v>
      </c>
      <c r="G7" s="8" t="n">
        <v>509.99</v>
      </c>
      <c r="H7" s="45"/>
      <c r="I7" s="8"/>
      <c r="J7" s="8" t="n">
        <f aca="false">SUM(G7:I7)</f>
        <v>509.99</v>
      </c>
    </row>
    <row r="8" customFormat="false" ht="15" hidden="false" customHeight="false" outlineLevel="0" collapsed="false">
      <c r="A8" s="9" t="s">
        <v>13</v>
      </c>
      <c r="B8" s="10" t="n">
        <v>40248</v>
      </c>
      <c r="C8" s="33"/>
      <c r="D8" s="5" t="n">
        <v>1</v>
      </c>
      <c r="E8" s="11" t="s">
        <v>11</v>
      </c>
      <c r="F8" s="8" t="n">
        <v>314.99</v>
      </c>
      <c r="G8" s="8" t="n">
        <v>314.99</v>
      </c>
      <c r="H8" s="45"/>
      <c r="I8" s="8"/>
      <c r="J8" s="8" t="n">
        <f aca="false">SUM(G8:I8)</f>
        <v>314.99</v>
      </c>
    </row>
    <row r="9" customFormat="false" ht="15" hidden="false" customHeight="false" outlineLevel="0" collapsed="false">
      <c r="A9" s="9" t="s">
        <v>14</v>
      </c>
      <c r="B9" s="10" t="n">
        <v>40248</v>
      </c>
      <c r="C9" s="33" t="n">
        <v>43220</v>
      </c>
      <c r="D9" s="5" t="s">
        <v>122</v>
      </c>
      <c r="E9" s="11" t="s">
        <v>11</v>
      </c>
      <c r="F9" s="8" t="n">
        <v>449.99</v>
      </c>
      <c r="G9" s="8" t="n">
        <v>449.99</v>
      </c>
      <c r="H9" s="45"/>
      <c r="I9" s="8" t="n">
        <v>-449.99</v>
      </c>
      <c r="J9" s="8" t="n">
        <f aca="false">SUM(G9:I9)</f>
        <v>0</v>
      </c>
    </row>
    <row r="10" customFormat="false" ht="15" hidden="false" customHeight="false" outlineLevel="0" collapsed="false">
      <c r="A10" s="9" t="s">
        <v>15</v>
      </c>
      <c r="B10" s="10" t="n">
        <v>40248</v>
      </c>
      <c r="C10" s="33"/>
      <c r="D10" s="5" t="n">
        <v>2</v>
      </c>
      <c r="E10" s="11" t="s">
        <v>11</v>
      </c>
      <c r="F10" s="8" t="n">
        <v>814.08</v>
      </c>
      <c r="G10" s="8" t="n">
        <v>814.08</v>
      </c>
      <c r="H10" s="45"/>
      <c r="I10" s="8"/>
      <c r="J10" s="8" t="n">
        <f aca="false">SUM(G10:I10)</f>
        <v>814.08</v>
      </c>
    </row>
    <row r="11" customFormat="false" ht="15" hidden="false" customHeight="false" outlineLevel="0" collapsed="false">
      <c r="A11" s="9" t="s">
        <v>16</v>
      </c>
      <c r="B11" s="10" t="n">
        <v>40248</v>
      </c>
      <c r="C11" s="33"/>
      <c r="D11" s="5" t="n">
        <v>1</v>
      </c>
      <c r="E11" s="11" t="s">
        <v>11</v>
      </c>
      <c r="F11" s="8" t="n">
        <v>383.8</v>
      </c>
      <c r="G11" s="8" t="n">
        <v>383.8</v>
      </c>
      <c r="H11" s="45"/>
      <c r="I11" s="8"/>
      <c r="J11" s="8" t="n">
        <f aca="false">SUM(G11:I11)</f>
        <v>383.8</v>
      </c>
    </row>
    <row r="12" customFormat="false" ht="15" hidden="false" customHeight="false" outlineLevel="0" collapsed="false">
      <c r="A12" s="9" t="s">
        <v>17</v>
      </c>
      <c r="B12" s="10" t="n">
        <v>40248</v>
      </c>
      <c r="C12" s="33" t="n">
        <v>43220</v>
      </c>
      <c r="D12" s="5" t="n">
        <v>1</v>
      </c>
      <c r="E12" s="11" t="s">
        <v>11</v>
      </c>
      <c r="F12" s="8" t="n">
        <v>711.29</v>
      </c>
      <c r="G12" s="8" t="n">
        <v>711.29</v>
      </c>
      <c r="H12" s="45"/>
      <c r="I12" s="8" t="n">
        <v>-711.29</v>
      </c>
      <c r="J12" s="8" t="n">
        <f aca="false">SUM(G12:I12)</f>
        <v>0</v>
      </c>
    </row>
    <row r="13" customFormat="false" ht="15" hidden="false" customHeight="false" outlineLevel="0" collapsed="false">
      <c r="A13" s="9" t="s">
        <v>18</v>
      </c>
      <c r="B13" s="10" t="n">
        <v>40248</v>
      </c>
      <c r="C13" s="33"/>
      <c r="D13" s="5" t="n">
        <v>1</v>
      </c>
      <c r="E13" s="11" t="s">
        <v>11</v>
      </c>
      <c r="F13" s="8" t="n">
        <v>516.9</v>
      </c>
      <c r="G13" s="8" t="n">
        <v>516.9</v>
      </c>
      <c r="H13" s="45"/>
      <c r="I13" s="8"/>
      <c r="J13" s="8" t="n">
        <f aca="false">SUM(G13:I13)</f>
        <v>516.9</v>
      </c>
    </row>
    <row r="14" customFormat="false" ht="15" hidden="false" customHeight="false" outlineLevel="0" collapsed="false">
      <c r="A14" s="0" t="s">
        <v>19</v>
      </c>
      <c r="B14" s="10" t="n">
        <v>41354</v>
      </c>
      <c r="C14" s="33" t="n">
        <v>43220</v>
      </c>
      <c r="D14" s="5" t="n">
        <v>1</v>
      </c>
      <c r="E14" s="11" t="s">
        <v>11</v>
      </c>
      <c r="F14" s="8" t="n">
        <v>1279</v>
      </c>
      <c r="G14" s="8" t="n">
        <v>1279</v>
      </c>
      <c r="H14" s="45"/>
      <c r="I14" s="8" t="n">
        <v>-639.5</v>
      </c>
      <c r="J14" s="8" t="n">
        <f aca="false">SUM(G14:I14)</f>
        <v>639.5</v>
      </c>
      <c r="K14" s="32" t="s">
        <v>123</v>
      </c>
    </row>
    <row r="15" customFormat="false" ht="15" hidden="false" customHeight="false" outlineLevel="0" collapsed="false">
      <c r="A15" s="0" t="s">
        <v>20</v>
      </c>
      <c r="B15" s="10" t="n">
        <v>41670</v>
      </c>
      <c r="C15" s="10"/>
      <c r="D15" s="5" t="n">
        <v>1</v>
      </c>
      <c r="E15" s="11" t="s">
        <v>11</v>
      </c>
      <c r="F15" s="8" t="n">
        <v>254</v>
      </c>
      <c r="G15" s="8" t="n">
        <v>254</v>
      </c>
      <c r="H15" s="45"/>
      <c r="I15" s="8"/>
      <c r="J15" s="8" t="n">
        <f aca="false">SUM(G15:I15)</f>
        <v>254</v>
      </c>
    </row>
    <row r="16" customFormat="false" ht="15" hidden="false" customHeight="false" outlineLevel="0" collapsed="false">
      <c r="A16" s="0" t="s">
        <v>21</v>
      </c>
      <c r="B16" s="10" t="n">
        <v>41879</v>
      </c>
      <c r="C16" s="10"/>
      <c r="D16" s="5" t="n">
        <v>1</v>
      </c>
      <c r="E16" s="11" t="s">
        <v>11</v>
      </c>
      <c r="F16" s="8" t="n">
        <v>284.72</v>
      </c>
      <c r="G16" s="8" t="n">
        <v>284.72</v>
      </c>
      <c r="H16" s="45"/>
      <c r="I16" s="8"/>
      <c r="J16" s="8" t="n">
        <f aca="false">SUM(G16:I16)</f>
        <v>284.72</v>
      </c>
    </row>
    <row r="17" customFormat="false" ht="15" hidden="false" customHeight="false" outlineLevel="0" collapsed="false">
      <c r="A17" s="2" t="s">
        <v>22</v>
      </c>
      <c r="B17" s="10"/>
      <c r="C17" s="10"/>
      <c r="D17" s="5"/>
      <c r="E17" s="11"/>
      <c r="F17" s="12" t="n">
        <f aca="false">SUM(F6:F16)</f>
        <v>5732.86</v>
      </c>
      <c r="G17" s="12" t="n">
        <f aca="false">SUM(G6:G16)</f>
        <v>5732.86</v>
      </c>
      <c r="H17" s="12" t="n">
        <f aca="false">SUM(H6:H16)</f>
        <v>0</v>
      </c>
      <c r="I17" s="12" t="n">
        <f aca="false">SUM(I6:I16)</f>
        <v>-2014.88</v>
      </c>
      <c r="J17" s="12" t="n">
        <f aca="false">SUM(J6:J16)</f>
        <v>3717.98</v>
      </c>
    </row>
    <row r="18" customFormat="false" ht="15" hidden="false" customHeight="false" outlineLevel="0" collapsed="false">
      <c r="B18" s="10"/>
      <c r="C18" s="10"/>
      <c r="D18" s="5"/>
      <c r="E18" s="11"/>
      <c r="F18" s="13"/>
      <c r="G18" s="13"/>
      <c r="H18" s="45"/>
      <c r="I18" s="8"/>
      <c r="J18" s="8"/>
    </row>
    <row r="19" customFormat="false" ht="15" hidden="false" customHeight="false" outlineLevel="0" collapsed="false">
      <c r="A19" s="6" t="s">
        <v>23</v>
      </c>
      <c r="B19" s="10"/>
      <c r="C19" s="10"/>
      <c r="D19" s="5"/>
      <c r="E19" s="11"/>
      <c r="F19" s="8"/>
      <c r="G19" s="8"/>
      <c r="H19" s="45"/>
      <c r="I19" s="8"/>
      <c r="J19" s="8"/>
    </row>
    <row r="20" customFormat="false" ht="15" hidden="false" customHeight="false" outlineLevel="0" collapsed="false">
      <c r="A20" s="0" t="s">
        <v>24</v>
      </c>
      <c r="B20" s="10" t="n">
        <v>41794</v>
      </c>
      <c r="C20" s="10"/>
      <c r="D20" s="5" t="n">
        <v>12</v>
      </c>
      <c r="E20" s="11" t="s">
        <v>11</v>
      </c>
      <c r="F20" s="8" t="n">
        <v>878</v>
      </c>
      <c r="G20" s="8" t="n">
        <v>878</v>
      </c>
      <c r="H20" s="45"/>
      <c r="I20" s="8"/>
      <c r="J20" s="8" t="n">
        <f aca="false">SUM(G20:I20)</f>
        <v>878</v>
      </c>
    </row>
    <row r="21" customFormat="false" ht="15" hidden="false" customHeight="false" outlineLevel="0" collapsed="false">
      <c r="A21" s="0" t="s">
        <v>25</v>
      </c>
      <c r="B21" s="10" t="n">
        <v>41794</v>
      </c>
      <c r="C21" s="10"/>
      <c r="D21" s="5" t="n">
        <v>1</v>
      </c>
      <c r="E21" s="11" t="s">
        <v>11</v>
      </c>
      <c r="F21" s="8" t="n">
        <v>1484</v>
      </c>
      <c r="G21" s="8" t="n">
        <v>1484</v>
      </c>
      <c r="H21" s="45"/>
      <c r="I21" s="8"/>
      <c r="J21" s="8" t="n">
        <f aca="false">SUM(G21:I21)</f>
        <v>1484</v>
      </c>
    </row>
    <row r="22" customFormat="false" ht="15" hidden="false" customHeight="false" outlineLevel="0" collapsed="false">
      <c r="A22" s="0" t="s">
        <v>26</v>
      </c>
      <c r="B22" s="10" t="n">
        <v>41794</v>
      </c>
      <c r="C22" s="10"/>
      <c r="D22" s="5" t="n">
        <v>2</v>
      </c>
      <c r="E22" s="11" t="s">
        <v>11</v>
      </c>
      <c r="F22" s="8" t="n">
        <v>310</v>
      </c>
      <c r="G22" s="8" t="n">
        <v>310</v>
      </c>
      <c r="H22" s="45"/>
      <c r="I22" s="8"/>
      <c r="J22" s="8" t="n">
        <f aca="false">SUM(G22:I22)</f>
        <v>310</v>
      </c>
    </row>
    <row r="23" customFormat="false" ht="15" hidden="false" customHeight="false" outlineLevel="0" collapsed="false">
      <c r="A23" s="0" t="s">
        <v>27</v>
      </c>
      <c r="B23" s="10" t="n">
        <v>41794</v>
      </c>
      <c r="C23" s="10"/>
      <c r="D23" s="5" t="n">
        <v>3</v>
      </c>
      <c r="E23" s="11" t="s">
        <v>11</v>
      </c>
      <c r="F23" s="8" t="n">
        <v>597</v>
      </c>
      <c r="G23" s="8" t="n">
        <v>597</v>
      </c>
      <c r="H23" s="45"/>
      <c r="I23" s="8"/>
      <c r="J23" s="8" t="n">
        <f aca="false">SUM(G23:I23)</f>
        <v>597</v>
      </c>
    </row>
    <row r="24" customFormat="false" ht="15" hidden="false" customHeight="false" outlineLevel="0" collapsed="false">
      <c r="A24" s="0" t="s">
        <v>28</v>
      </c>
      <c r="B24" s="10" t="n">
        <v>41794</v>
      </c>
      <c r="C24" s="10"/>
      <c r="D24" s="5" t="n">
        <v>2</v>
      </c>
      <c r="E24" s="11" t="s">
        <v>11</v>
      </c>
      <c r="F24" s="8" t="n">
        <v>166.94</v>
      </c>
      <c r="G24" s="8" t="n">
        <v>166.94</v>
      </c>
      <c r="H24" s="45"/>
      <c r="I24" s="8"/>
      <c r="J24" s="8" t="n">
        <f aca="false">SUM(G24:I24)</f>
        <v>166.94</v>
      </c>
    </row>
    <row r="25" customFormat="false" ht="15" hidden="false" customHeight="false" outlineLevel="0" collapsed="false">
      <c r="A25" s="0" t="s">
        <v>29</v>
      </c>
      <c r="B25" s="10" t="n">
        <v>41887</v>
      </c>
      <c r="C25" s="10"/>
      <c r="D25" s="5" t="n">
        <v>2</v>
      </c>
      <c r="E25" s="11" t="s">
        <v>11</v>
      </c>
      <c r="F25" s="8" t="n">
        <v>136</v>
      </c>
      <c r="G25" s="8" t="n">
        <v>136</v>
      </c>
      <c r="H25" s="45"/>
      <c r="I25" s="8"/>
      <c r="J25" s="8" t="n">
        <f aca="false">SUM(G25:I25)</f>
        <v>136</v>
      </c>
    </row>
    <row r="26" customFormat="false" ht="15" hidden="false" customHeight="false" outlineLevel="0" collapsed="false">
      <c r="A26" s="0" t="s">
        <v>30</v>
      </c>
      <c r="B26" s="10" t="n">
        <v>41976</v>
      </c>
      <c r="C26" s="10"/>
      <c r="D26" s="5" t="n">
        <v>2</v>
      </c>
      <c r="E26" s="11" t="s">
        <v>11</v>
      </c>
      <c r="F26" s="8" t="n">
        <v>91.46</v>
      </c>
      <c r="G26" s="8" t="n">
        <v>91.46</v>
      </c>
      <c r="H26" s="45"/>
      <c r="I26" s="8"/>
      <c r="J26" s="8" t="n">
        <f aca="false">SUM(G26:I26)</f>
        <v>91.46</v>
      </c>
    </row>
    <row r="27" customFormat="false" ht="15" hidden="false" customHeight="false" outlineLevel="0" collapsed="false">
      <c r="A27" s="0" t="s">
        <v>31</v>
      </c>
      <c r="B27" s="10" t="n">
        <v>42081</v>
      </c>
      <c r="C27" s="10"/>
      <c r="D27" s="5" t="n">
        <v>1</v>
      </c>
      <c r="E27" s="11" t="s">
        <v>11</v>
      </c>
      <c r="F27" s="8" t="n">
        <v>269</v>
      </c>
      <c r="G27" s="8" t="n">
        <v>269</v>
      </c>
      <c r="H27" s="45"/>
      <c r="I27" s="8"/>
      <c r="J27" s="8" t="n">
        <f aca="false">SUM(G27:I27)</f>
        <v>269</v>
      </c>
    </row>
    <row r="28" customFormat="false" ht="15" hidden="false" customHeight="false" outlineLevel="0" collapsed="false">
      <c r="A28" s="0" t="s">
        <v>32</v>
      </c>
      <c r="B28" s="10" t="n">
        <v>42081</v>
      </c>
      <c r="C28" s="10"/>
      <c r="D28" s="5" t="n">
        <v>2</v>
      </c>
      <c r="E28" s="11" t="s">
        <v>11</v>
      </c>
      <c r="F28" s="8" t="n">
        <v>58.94</v>
      </c>
      <c r="G28" s="8" t="n">
        <v>58.94</v>
      </c>
      <c r="H28" s="45"/>
      <c r="I28" s="8"/>
      <c r="J28" s="8" t="n">
        <f aca="false">SUM(G28:I28)</f>
        <v>58.94</v>
      </c>
    </row>
    <row r="29" customFormat="false" ht="15" hidden="false" customHeight="false" outlineLevel="0" collapsed="false">
      <c r="A29" s="26" t="s">
        <v>33</v>
      </c>
      <c r="B29" s="27" t="n">
        <v>42815</v>
      </c>
      <c r="C29" s="27"/>
      <c r="D29" s="5" t="n">
        <v>1</v>
      </c>
      <c r="E29" s="11" t="s">
        <v>11</v>
      </c>
      <c r="F29" s="8" t="n">
        <v>179</v>
      </c>
      <c r="G29" s="8" t="n">
        <v>179</v>
      </c>
      <c r="H29" s="45"/>
      <c r="I29" s="8"/>
      <c r="J29" s="8" t="n">
        <f aca="false">SUM(G29:I29)</f>
        <v>179</v>
      </c>
    </row>
    <row r="30" customFormat="false" ht="15" hidden="false" customHeight="false" outlineLevel="0" collapsed="false">
      <c r="A30" s="26" t="s">
        <v>34</v>
      </c>
      <c r="B30" s="27" t="n">
        <v>42815</v>
      </c>
      <c r="C30" s="27"/>
      <c r="D30" s="5" t="n">
        <v>1</v>
      </c>
      <c r="E30" s="11" t="s">
        <v>11</v>
      </c>
      <c r="F30" s="8" t="n">
        <v>50.97</v>
      </c>
      <c r="G30" s="8" t="n">
        <v>50.97</v>
      </c>
      <c r="H30" s="45"/>
      <c r="I30" s="8"/>
      <c r="J30" s="8" t="n">
        <f aca="false">SUM(G30:I30)</f>
        <v>50.97</v>
      </c>
    </row>
    <row r="31" customFormat="false" ht="15" hidden="false" customHeight="false" outlineLevel="0" collapsed="false">
      <c r="A31" s="26" t="s">
        <v>89</v>
      </c>
      <c r="B31" s="27" t="n">
        <v>43122</v>
      </c>
      <c r="C31" s="27"/>
      <c r="D31" s="46" t="n">
        <v>1</v>
      </c>
      <c r="E31" s="11" t="s">
        <v>11</v>
      </c>
      <c r="F31" s="8" t="n">
        <v>54.99</v>
      </c>
      <c r="G31" s="8" t="n">
        <v>54.99</v>
      </c>
      <c r="H31" s="45"/>
      <c r="I31" s="8"/>
      <c r="J31" s="8" t="n">
        <f aca="false">SUM(G31:I31)</f>
        <v>54.99</v>
      </c>
    </row>
    <row r="32" customFormat="false" ht="15" hidden="false" customHeight="false" outlineLevel="0" collapsed="false">
      <c r="A32" s="26" t="s">
        <v>90</v>
      </c>
      <c r="B32" s="27" t="n">
        <v>43129</v>
      </c>
      <c r="C32" s="27"/>
      <c r="D32" s="46" t="n">
        <v>1</v>
      </c>
      <c r="E32" s="11" t="s">
        <v>11</v>
      </c>
      <c r="F32" s="8" t="n">
        <v>179</v>
      </c>
      <c r="G32" s="8" t="n">
        <v>179</v>
      </c>
      <c r="H32" s="45"/>
      <c r="I32" s="8"/>
      <c r="J32" s="8" t="n">
        <f aca="false">SUM(G32:I32)</f>
        <v>179</v>
      </c>
    </row>
    <row r="33" customFormat="false" ht="15" hidden="false" customHeight="false" outlineLevel="0" collapsed="false">
      <c r="A33" s="2" t="s">
        <v>22</v>
      </c>
      <c r="B33" s="10"/>
      <c r="C33" s="10"/>
      <c r="D33" s="5"/>
      <c r="E33" s="11"/>
      <c r="F33" s="12" t="n">
        <f aca="false">SUM(F20:F32)</f>
        <v>4455.3</v>
      </c>
      <c r="G33" s="12" t="n">
        <f aca="false">SUM(G20:G32)</f>
        <v>4455.3</v>
      </c>
      <c r="H33" s="12" t="n">
        <f aca="false">SUM(H20:H32)</f>
        <v>0</v>
      </c>
      <c r="I33" s="12" t="n">
        <f aca="false">SUM(I20:I32)</f>
        <v>0</v>
      </c>
      <c r="J33" s="12" t="n">
        <f aca="false">SUM(J20:J32)</f>
        <v>4455.3</v>
      </c>
    </row>
    <row r="34" customFormat="false" ht="15" hidden="false" customHeight="false" outlineLevel="0" collapsed="false">
      <c r="B34" s="10"/>
      <c r="C34" s="10"/>
      <c r="D34" s="5"/>
      <c r="E34" s="11"/>
      <c r="F34" s="8"/>
      <c r="G34" s="8"/>
      <c r="H34" s="45"/>
      <c r="I34" s="8"/>
      <c r="J34" s="8"/>
    </row>
    <row r="35" customFormat="false" ht="15" hidden="false" customHeight="false" outlineLevel="0" collapsed="false">
      <c r="A35" s="6" t="s">
        <v>35</v>
      </c>
      <c r="B35" s="10"/>
      <c r="C35" s="10"/>
      <c r="D35" s="5"/>
      <c r="E35" s="11"/>
      <c r="F35" s="8"/>
      <c r="G35" s="8"/>
      <c r="H35" s="45"/>
      <c r="I35" s="8"/>
      <c r="J35" s="8"/>
    </row>
    <row r="36" customFormat="false" ht="15" hidden="false" customHeight="false" outlineLevel="0" collapsed="false">
      <c r="A36" s="0" t="s">
        <v>36</v>
      </c>
      <c r="B36" s="10" t="n">
        <v>40478</v>
      </c>
      <c r="C36" s="10"/>
      <c r="D36" s="5" t="n">
        <v>1</v>
      </c>
      <c r="E36" s="11" t="s">
        <v>11</v>
      </c>
      <c r="F36" s="8" t="n">
        <v>2049.68</v>
      </c>
      <c r="G36" s="8" t="n">
        <v>2049.68</v>
      </c>
      <c r="H36" s="45"/>
      <c r="I36" s="8"/>
      <c r="J36" s="8" t="n">
        <f aca="false">SUM(G36:I36)</f>
        <v>2049.68</v>
      </c>
    </row>
    <row r="37" customFormat="false" ht="15" hidden="false" customHeight="false" outlineLevel="0" collapsed="false">
      <c r="A37" s="0" t="s">
        <v>37</v>
      </c>
      <c r="B37" s="10" t="n">
        <v>40478</v>
      </c>
      <c r="C37" s="10"/>
      <c r="D37" s="5" t="n">
        <v>1</v>
      </c>
      <c r="E37" s="11" t="s">
        <v>11</v>
      </c>
      <c r="F37" s="8" t="n">
        <v>1664.04</v>
      </c>
      <c r="G37" s="8" t="n">
        <v>1664.04</v>
      </c>
      <c r="H37" s="45"/>
      <c r="I37" s="8"/>
      <c r="J37" s="8" t="n">
        <f aca="false">SUM(G37:I37)</f>
        <v>1664.04</v>
      </c>
    </row>
    <row r="38" customFormat="false" ht="15" hidden="false" customHeight="false" outlineLevel="0" collapsed="false">
      <c r="A38" s="0" t="s">
        <v>38</v>
      </c>
      <c r="B38" s="10" t="n">
        <v>40478</v>
      </c>
      <c r="C38" s="10"/>
      <c r="D38" s="5" t="n">
        <v>1</v>
      </c>
      <c r="E38" s="11" t="s">
        <v>11</v>
      </c>
      <c r="F38" s="8" t="n">
        <v>454.05</v>
      </c>
      <c r="G38" s="8" t="n">
        <v>454.05</v>
      </c>
      <c r="H38" s="45"/>
      <c r="I38" s="8"/>
      <c r="J38" s="8" t="n">
        <f aca="false">SUM(G38:I38)</f>
        <v>454.05</v>
      </c>
    </row>
    <row r="39" customFormat="false" ht="15" hidden="false" customHeight="false" outlineLevel="0" collapsed="false">
      <c r="A39" s="2" t="s">
        <v>22</v>
      </c>
      <c r="B39" s="10"/>
      <c r="C39" s="10"/>
      <c r="D39" s="5"/>
      <c r="E39" s="11"/>
      <c r="F39" s="12" t="n">
        <f aca="false">SUM(F36:F38)</f>
        <v>4167.77</v>
      </c>
      <c r="G39" s="12" t="n">
        <f aca="false">SUM(G36:G38)</f>
        <v>4167.77</v>
      </c>
      <c r="H39" s="12" t="n">
        <f aca="false">SUM(H36:H38)</f>
        <v>0</v>
      </c>
      <c r="I39" s="12" t="n">
        <f aca="false">SUM(I36:I38)</f>
        <v>0</v>
      </c>
      <c r="J39" s="12" t="n">
        <f aca="false">SUM(J36:J38)</f>
        <v>4167.77</v>
      </c>
    </row>
    <row r="40" customFormat="false" ht="15" hidden="false" customHeight="false" outlineLevel="0" collapsed="false">
      <c r="B40" s="10"/>
      <c r="C40" s="10"/>
      <c r="D40" s="5"/>
      <c r="E40" s="11"/>
      <c r="F40" s="8"/>
      <c r="G40" s="8"/>
      <c r="H40" s="45"/>
      <c r="I40" s="8"/>
      <c r="J40" s="8"/>
    </row>
    <row r="41" customFormat="false" ht="15" hidden="false" customHeight="false" outlineLevel="0" collapsed="false">
      <c r="A41" s="6" t="s">
        <v>39</v>
      </c>
      <c r="B41" s="10"/>
      <c r="C41" s="10"/>
      <c r="D41" s="5"/>
      <c r="E41" s="11"/>
      <c r="F41" s="8"/>
      <c r="G41" s="8"/>
      <c r="H41" s="45"/>
      <c r="I41" s="8"/>
      <c r="J41" s="8"/>
    </row>
    <row r="42" customFormat="false" ht="15" hidden="false" customHeight="false" outlineLevel="0" collapsed="false">
      <c r="A42" s="0" t="s">
        <v>40</v>
      </c>
      <c r="B42" s="10" t="n">
        <v>40269</v>
      </c>
      <c r="C42" s="33" t="n">
        <v>43404</v>
      </c>
      <c r="D42" s="5" t="n">
        <v>21</v>
      </c>
      <c r="E42" s="11" t="s">
        <v>41</v>
      </c>
      <c r="F42" s="8" t="n">
        <v>37</v>
      </c>
      <c r="G42" s="8" t="n">
        <v>37</v>
      </c>
      <c r="H42" s="45"/>
      <c r="I42" s="8" t="n">
        <v>-16</v>
      </c>
      <c r="J42" s="8" t="n">
        <f aca="false">SUM(G42:I42)</f>
        <v>21</v>
      </c>
      <c r="K42" s="43" t="s">
        <v>124</v>
      </c>
    </row>
    <row r="43" customFormat="false" ht="15" hidden="false" customHeight="false" outlineLevel="0" collapsed="false">
      <c r="A43" s="0" t="s">
        <v>43</v>
      </c>
      <c r="B43" s="10" t="n">
        <v>40866</v>
      </c>
      <c r="C43" s="10"/>
      <c r="D43" s="5" t="n">
        <v>1</v>
      </c>
      <c r="E43" s="11" t="s">
        <v>41</v>
      </c>
      <c r="F43" s="8" t="n">
        <v>500</v>
      </c>
      <c r="G43" s="8" t="n">
        <v>500</v>
      </c>
      <c r="H43" s="45"/>
      <c r="I43" s="8"/>
      <c r="J43" s="8" t="n">
        <f aca="false">SUM(G43:I43)</f>
        <v>500</v>
      </c>
    </row>
    <row r="44" customFormat="false" ht="15" hidden="false" customHeight="false" outlineLevel="0" collapsed="false">
      <c r="A44" s="0" t="s">
        <v>44</v>
      </c>
      <c r="B44" s="10" t="n">
        <v>41236</v>
      </c>
      <c r="C44" s="10"/>
      <c r="D44" s="5" t="n">
        <v>10</v>
      </c>
      <c r="E44" s="11" t="s">
        <v>41</v>
      </c>
      <c r="F44" s="8" t="n">
        <v>2860</v>
      </c>
      <c r="G44" s="8" t="n">
        <v>2860</v>
      </c>
      <c r="H44" s="45"/>
      <c r="I44" s="8"/>
      <c r="J44" s="8" t="n">
        <f aca="false">SUM(G44:I44)</f>
        <v>2860</v>
      </c>
    </row>
    <row r="45" customFormat="false" ht="15" hidden="false" customHeight="false" outlineLevel="0" collapsed="false">
      <c r="A45" s="0" t="s">
        <v>44</v>
      </c>
      <c r="B45" s="10" t="n">
        <v>41607</v>
      </c>
      <c r="C45" s="10"/>
      <c r="D45" s="5" t="n">
        <v>3</v>
      </c>
      <c r="E45" s="11" t="s">
        <v>41</v>
      </c>
      <c r="F45" s="8" t="n">
        <v>1500</v>
      </c>
      <c r="G45" s="8" t="n">
        <v>1500</v>
      </c>
      <c r="H45" s="45"/>
      <c r="I45" s="8"/>
      <c r="J45" s="8" t="n">
        <f aca="false">SUM(G45:I45)</f>
        <v>1500</v>
      </c>
    </row>
    <row r="46" customFormat="false" ht="15" hidden="false" customHeight="false" outlineLevel="0" collapsed="false">
      <c r="A46" s="0" t="s">
        <v>44</v>
      </c>
      <c r="B46" s="10" t="n">
        <v>42334</v>
      </c>
      <c r="C46" s="10"/>
      <c r="D46" s="5" t="n">
        <v>4</v>
      </c>
      <c r="E46" s="11" t="s">
        <v>41</v>
      </c>
      <c r="F46" s="8" t="n">
        <v>2000</v>
      </c>
      <c r="G46" s="8" t="n">
        <v>2000</v>
      </c>
      <c r="H46" s="45"/>
      <c r="I46" s="8"/>
      <c r="J46" s="8" t="n">
        <f aca="false">SUM(G46:I46)</f>
        <v>2000</v>
      </c>
    </row>
    <row r="47" customFormat="false" ht="15" hidden="false" customHeight="false" outlineLevel="0" collapsed="false">
      <c r="A47" s="26" t="s">
        <v>44</v>
      </c>
      <c r="B47" s="27" t="n">
        <v>42801</v>
      </c>
      <c r="C47" s="27"/>
      <c r="D47" s="5" t="n">
        <v>4</v>
      </c>
      <c r="E47" s="11" t="s">
        <v>41</v>
      </c>
      <c r="F47" s="8" t="n">
        <v>2000</v>
      </c>
      <c r="G47" s="8" t="n">
        <v>2000</v>
      </c>
      <c r="H47" s="45"/>
      <c r="I47" s="8"/>
      <c r="J47" s="8" t="n">
        <f aca="false">SUM(G47:I47)</f>
        <v>2000</v>
      </c>
    </row>
    <row r="48" customFormat="false" ht="15" hidden="false" customHeight="false" outlineLevel="0" collapsed="false">
      <c r="A48" s="14" t="s">
        <v>44</v>
      </c>
      <c r="B48" s="15" t="n">
        <v>43472</v>
      </c>
      <c r="C48" s="15"/>
      <c r="D48" s="28" t="n">
        <v>7</v>
      </c>
      <c r="E48" s="11" t="s">
        <v>41</v>
      </c>
      <c r="F48" s="8"/>
      <c r="G48" s="8" t="n">
        <v>0</v>
      </c>
      <c r="H48" s="8" t="n">
        <v>3500</v>
      </c>
      <c r="I48" s="8"/>
      <c r="J48" s="8" t="n">
        <f aca="false">SUM(G48:I48)</f>
        <v>3500</v>
      </c>
    </row>
    <row r="49" customFormat="false" ht="15" hidden="false" customHeight="false" outlineLevel="0" collapsed="false">
      <c r="B49" s="10"/>
      <c r="C49" s="10"/>
      <c r="D49" s="16" t="n">
        <f aca="false">SUM(D42:D48)</f>
        <v>50</v>
      </c>
      <c r="E49" s="11"/>
      <c r="F49" s="8"/>
      <c r="G49" s="8"/>
      <c r="H49" s="8"/>
      <c r="I49" s="8"/>
      <c r="J49" s="8"/>
    </row>
    <row r="50" customFormat="false" ht="15" hidden="false" customHeight="false" outlineLevel="0" collapsed="false">
      <c r="B50" s="10"/>
      <c r="C50" s="10"/>
      <c r="D50" s="17"/>
      <c r="E50" s="11"/>
      <c r="F50" s="8"/>
      <c r="G50" s="8"/>
      <c r="H50" s="8"/>
      <c r="I50" s="8"/>
      <c r="J50" s="8"/>
    </row>
    <row r="51" customFormat="false" ht="15" hidden="false" customHeight="false" outlineLevel="0" collapsed="false">
      <c r="A51" s="0" t="s">
        <v>45</v>
      </c>
      <c r="B51" s="10" t="n">
        <v>41607</v>
      </c>
      <c r="C51" s="33" t="n">
        <v>43404</v>
      </c>
      <c r="D51" s="5" t="n">
        <v>0</v>
      </c>
      <c r="E51" s="11"/>
      <c r="F51" s="8" t="n">
        <v>5200</v>
      </c>
      <c r="G51" s="8" t="n">
        <v>5200</v>
      </c>
      <c r="H51" s="8"/>
      <c r="I51" s="8" t="n">
        <v>-5200</v>
      </c>
      <c r="J51" s="8" t="n">
        <f aca="false">SUM(G51:I51)</f>
        <v>0</v>
      </c>
      <c r="K51" s="43" t="s">
        <v>125</v>
      </c>
    </row>
    <row r="52" customFormat="false" ht="15" hidden="false" customHeight="false" outlineLevel="0" collapsed="false">
      <c r="A52" s="14" t="s">
        <v>45</v>
      </c>
      <c r="B52" s="15" t="n">
        <v>43472</v>
      </c>
      <c r="C52" s="15"/>
      <c r="D52" s="28" t="n">
        <v>10</v>
      </c>
      <c r="E52" s="11"/>
      <c r="F52" s="8"/>
      <c r="G52" s="8"/>
      <c r="H52" s="8" t="n">
        <v>650</v>
      </c>
      <c r="I52" s="8"/>
      <c r="J52" s="8" t="n">
        <f aca="false">SUM(G52:I52)</f>
        <v>650</v>
      </c>
    </row>
    <row r="53" customFormat="false" ht="15" hidden="false" customHeight="false" outlineLevel="0" collapsed="false">
      <c r="A53" s="2" t="s">
        <v>22</v>
      </c>
      <c r="B53" s="10"/>
      <c r="C53" s="10"/>
      <c r="D53" s="16" t="n">
        <f aca="false">SUM(D51:D52)</f>
        <v>10</v>
      </c>
      <c r="E53" s="11"/>
      <c r="F53" s="12" t="n">
        <f aca="false">SUM(F42:F51)</f>
        <v>14097</v>
      </c>
      <c r="G53" s="12" t="n">
        <f aca="false">SUM(G42:G52)</f>
        <v>14097</v>
      </c>
      <c r="H53" s="12" t="n">
        <f aca="false">SUM(H42:H52)</f>
        <v>4150</v>
      </c>
      <c r="I53" s="12" t="n">
        <f aca="false">SUM(I42:I52)</f>
        <v>-5216</v>
      </c>
      <c r="J53" s="12" t="n">
        <f aca="false">SUM(J42:J52)</f>
        <v>13031</v>
      </c>
    </row>
    <row r="54" customFormat="false" ht="15" hidden="false" customHeight="false" outlineLevel="0" collapsed="false">
      <c r="B54" s="10"/>
      <c r="C54" s="10"/>
      <c r="D54" s="5"/>
      <c r="E54" s="11"/>
      <c r="F54" s="8"/>
      <c r="G54" s="8"/>
      <c r="H54" s="45"/>
      <c r="I54" s="8"/>
      <c r="J54" s="8"/>
    </row>
    <row r="55" customFormat="false" ht="15" hidden="false" customHeight="false" outlineLevel="0" collapsed="false">
      <c r="A55" s="6" t="s">
        <v>46</v>
      </c>
      <c r="B55" s="10"/>
      <c r="C55" s="10"/>
      <c r="D55" s="5"/>
      <c r="E55" s="11"/>
      <c r="F55" s="8"/>
      <c r="G55" s="8"/>
      <c r="H55" s="45"/>
      <c r="I55" s="8"/>
      <c r="J55" s="8"/>
    </row>
    <row r="56" customFormat="false" ht="15" hidden="false" customHeight="false" outlineLevel="0" collapsed="false">
      <c r="A56" s="0" t="s">
        <v>47</v>
      </c>
      <c r="B56" s="10" t="n">
        <v>40611</v>
      </c>
      <c r="C56" s="10"/>
      <c r="D56" s="5" t="n">
        <v>5</v>
      </c>
      <c r="E56" s="11" t="s">
        <v>56</v>
      </c>
      <c r="F56" s="8" t="n">
        <v>2388.3</v>
      </c>
      <c r="G56" s="8" t="n">
        <v>2388.3</v>
      </c>
      <c r="H56" s="45"/>
      <c r="I56" s="8"/>
      <c r="J56" s="8" t="n">
        <f aca="false">SUM(G56:I56)</f>
        <v>2388.3</v>
      </c>
    </row>
    <row r="57" customFormat="false" ht="15" hidden="false" customHeight="false" outlineLevel="0" collapsed="false">
      <c r="A57" s="26" t="s">
        <v>47</v>
      </c>
      <c r="B57" s="27" t="n">
        <v>43006</v>
      </c>
      <c r="C57" s="27"/>
      <c r="D57" s="46" t="n">
        <v>3</v>
      </c>
      <c r="E57" s="11" t="s">
        <v>91</v>
      </c>
      <c r="F57" s="8" t="n">
        <v>1711</v>
      </c>
      <c r="G57" s="8" t="n">
        <v>1711</v>
      </c>
      <c r="H57" s="45"/>
      <c r="I57" s="8"/>
      <c r="J57" s="8" t="n">
        <f aca="false">SUM(G57:I57)</f>
        <v>1711</v>
      </c>
    </row>
    <row r="58" customFormat="false" ht="15" hidden="false" customHeight="false" outlineLevel="0" collapsed="false">
      <c r="C58" s="7"/>
      <c r="D58" s="16" t="n">
        <f aca="false">SUM(D56:D57)</f>
        <v>8</v>
      </c>
      <c r="E58" s="11"/>
      <c r="F58" s="12" t="n">
        <f aca="false">SUM(F56:F57)</f>
        <v>4099.3</v>
      </c>
      <c r="G58" s="12" t="n">
        <f aca="false">SUM(G56:G57)</f>
        <v>4099.3</v>
      </c>
      <c r="H58" s="12" t="n">
        <f aca="false">SUM(H56:H57)</f>
        <v>0</v>
      </c>
      <c r="I58" s="12" t="n">
        <f aca="false">SUM(I56:I57)</f>
        <v>0</v>
      </c>
      <c r="J58" s="12" t="n">
        <f aca="false">SUM(J56:J57)</f>
        <v>4099.3</v>
      </c>
    </row>
    <row r="59" customFormat="false" ht="15" hidden="false" customHeight="false" outlineLevel="0" collapsed="false">
      <c r="B59" s="10"/>
      <c r="C59" s="10"/>
      <c r="D59" s="5"/>
      <c r="E59" s="11"/>
      <c r="F59" s="18"/>
      <c r="G59" s="18"/>
      <c r="H59" s="45"/>
      <c r="I59" s="8"/>
      <c r="J59" s="8"/>
    </row>
    <row r="60" customFormat="false" ht="15" hidden="false" customHeight="false" outlineLevel="0" collapsed="false">
      <c r="A60" s="0" t="s">
        <v>48</v>
      </c>
      <c r="B60" s="10" t="n">
        <v>41212</v>
      </c>
      <c r="C60" s="33" t="n">
        <v>43191</v>
      </c>
      <c r="D60" s="5" t="s">
        <v>122</v>
      </c>
      <c r="E60" s="11"/>
      <c r="F60" s="12" t="n">
        <v>3900</v>
      </c>
      <c r="G60" s="12" t="n">
        <v>3900</v>
      </c>
      <c r="H60" s="12" t="n">
        <v>0</v>
      </c>
      <c r="I60" s="12" t="n">
        <v>-3900</v>
      </c>
      <c r="J60" s="12" t="n">
        <f aca="false">SUM(G60:I60)</f>
        <v>0</v>
      </c>
      <c r="K60" s="43" t="s">
        <v>126</v>
      </c>
    </row>
    <row r="61" customFormat="false" ht="15" hidden="false" customHeight="false" outlineLevel="0" collapsed="false">
      <c r="B61" s="10"/>
      <c r="C61" s="10"/>
      <c r="D61" s="5"/>
      <c r="E61" s="11"/>
      <c r="F61" s="8"/>
      <c r="G61" s="8"/>
      <c r="H61" s="45"/>
      <c r="I61" s="8"/>
      <c r="J61" s="8"/>
    </row>
    <row r="62" customFormat="false" ht="15" hidden="false" customHeight="false" outlineLevel="0" collapsed="false">
      <c r="B62" s="10"/>
      <c r="C62" s="10"/>
      <c r="D62" s="5"/>
      <c r="E62" s="11"/>
      <c r="F62" s="8"/>
      <c r="G62" s="8"/>
      <c r="H62" s="45"/>
      <c r="I62" s="8"/>
      <c r="J62" s="8"/>
    </row>
    <row r="63" customFormat="false" ht="15" hidden="false" customHeight="false" outlineLevel="0" collapsed="false">
      <c r="A63" s="0" t="s">
        <v>49</v>
      </c>
      <c r="B63" s="10" t="n">
        <v>41000</v>
      </c>
      <c r="C63" s="10"/>
      <c r="D63" s="5" t="n">
        <v>168</v>
      </c>
      <c r="E63" s="11"/>
      <c r="F63" s="8" t="n">
        <v>0</v>
      </c>
      <c r="G63" s="8" t="n">
        <v>0</v>
      </c>
      <c r="H63" s="45"/>
      <c r="I63" s="8"/>
      <c r="J63" s="8" t="n">
        <f aca="false">SUM(G63:I63)</f>
        <v>0</v>
      </c>
    </row>
    <row r="64" customFormat="false" ht="15" hidden="false" customHeight="false" outlineLevel="0" collapsed="false">
      <c r="A64" s="0" t="s">
        <v>50</v>
      </c>
      <c r="B64" s="10" t="n">
        <v>41973</v>
      </c>
      <c r="C64" s="10"/>
      <c r="D64" s="5" t="n">
        <v>1</v>
      </c>
      <c r="E64" s="11" t="s">
        <v>51</v>
      </c>
      <c r="F64" s="8" t="n">
        <v>435</v>
      </c>
      <c r="G64" s="8" t="n">
        <v>435</v>
      </c>
      <c r="H64" s="45"/>
      <c r="I64" s="8"/>
      <c r="J64" s="8" t="n">
        <f aca="false">SUM(G64:I64)</f>
        <v>435</v>
      </c>
    </row>
    <row r="65" customFormat="false" ht="15" hidden="false" customHeight="false" outlineLevel="0" collapsed="false">
      <c r="A65" s="0" t="s">
        <v>50</v>
      </c>
      <c r="B65" s="10" t="n">
        <v>42215</v>
      </c>
      <c r="C65" s="10"/>
      <c r="D65" s="5" t="n">
        <v>1</v>
      </c>
      <c r="E65" s="11" t="s">
        <v>52</v>
      </c>
      <c r="F65" s="8" t="n">
        <v>405</v>
      </c>
      <c r="G65" s="8" t="n">
        <v>405</v>
      </c>
      <c r="H65" s="45"/>
      <c r="I65" s="8"/>
      <c r="J65" s="8" t="n">
        <f aca="false">SUM(G65:I65)</f>
        <v>405</v>
      </c>
    </row>
    <row r="66" customFormat="false" ht="15" hidden="false" customHeight="false" outlineLevel="0" collapsed="false">
      <c r="A66" s="0" t="s">
        <v>50</v>
      </c>
      <c r="B66" s="10" t="n">
        <v>42246</v>
      </c>
      <c r="C66" s="10"/>
      <c r="D66" s="5" t="n">
        <v>1</v>
      </c>
      <c r="E66" s="11" t="s">
        <v>53</v>
      </c>
      <c r="F66" s="8" t="n">
        <v>584</v>
      </c>
      <c r="G66" s="8" t="n">
        <v>584</v>
      </c>
      <c r="H66" s="45"/>
      <c r="I66" s="8"/>
      <c r="J66" s="8" t="n">
        <f aca="false">SUM(G66:I66)</f>
        <v>584</v>
      </c>
    </row>
    <row r="67" customFormat="false" ht="15" hidden="false" customHeight="false" outlineLevel="0" collapsed="false">
      <c r="A67" s="26" t="s">
        <v>50</v>
      </c>
      <c r="B67" s="27" t="n">
        <v>42786</v>
      </c>
      <c r="C67" s="27"/>
      <c r="D67" s="5" t="n">
        <v>1</v>
      </c>
      <c r="E67" s="11" t="s">
        <v>54</v>
      </c>
      <c r="F67" s="8" t="n">
        <v>769.17</v>
      </c>
      <c r="G67" s="8" t="n">
        <v>769.17</v>
      </c>
      <c r="H67" s="45"/>
      <c r="I67" s="8"/>
      <c r="J67" s="8" t="n">
        <f aca="false">SUM(G67:I67)</f>
        <v>769.17</v>
      </c>
    </row>
    <row r="68" customFormat="false" ht="15" hidden="false" customHeight="false" outlineLevel="0" collapsed="false">
      <c r="B68" s="10"/>
      <c r="C68" s="10"/>
      <c r="D68" s="16" t="n">
        <f aca="false">SUM(D63:D67)</f>
        <v>172</v>
      </c>
      <c r="E68" s="11"/>
      <c r="F68" s="12" t="n">
        <f aca="false">SUM(F63:F67)</f>
        <v>2193.17</v>
      </c>
      <c r="G68" s="12" t="n">
        <f aca="false">SUM(G63:G67)</f>
        <v>2193.17</v>
      </c>
      <c r="H68" s="12" t="n">
        <f aca="false">SUM(H63:H67)</f>
        <v>0</v>
      </c>
      <c r="I68" s="12" t="n">
        <f aca="false">SUM(I63:I67)</f>
        <v>0</v>
      </c>
      <c r="J68" s="12" t="n">
        <f aca="false">SUM(J63:J67)</f>
        <v>2193.17</v>
      </c>
    </row>
    <row r="69" customFormat="false" ht="15" hidden="false" customHeight="false" outlineLevel="0" collapsed="false">
      <c r="B69" s="10"/>
      <c r="C69" s="10"/>
      <c r="D69" s="17"/>
      <c r="E69" s="19"/>
      <c r="F69" s="13"/>
      <c r="G69" s="13"/>
      <c r="H69" s="45"/>
      <c r="I69" s="8"/>
      <c r="J69" s="8"/>
    </row>
    <row r="70" customFormat="false" ht="15" hidden="false" customHeight="false" outlineLevel="0" collapsed="false">
      <c r="A70" s="6" t="s">
        <v>55</v>
      </c>
      <c r="B70" s="10"/>
      <c r="C70" s="10"/>
      <c r="D70" s="20"/>
      <c r="E70" s="11"/>
      <c r="F70" s="21"/>
      <c r="G70" s="21"/>
      <c r="H70" s="45"/>
      <c r="I70" s="8"/>
      <c r="J70" s="8"/>
    </row>
    <row r="71" customFormat="false" ht="15" hidden="false" customHeight="false" outlineLevel="0" collapsed="false">
      <c r="A71" s="0" t="s">
        <v>55</v>
      </c>
      <c r="B71" s="10" t="n">
        <v>41000</v>
      </c>
      <c r="C71" s="10"/>
      <c r="D71" s="5" t="n">
        <v>100</v>
      </c>
      <c r="E71" s="11" t="s">
        <v>56</v>
      </c>
      <c r="F71" s="8" t="n">
        <v>0</v>
      </c>
      <c r="G71" s="8" t="n">
        <v>0</v>
      </c>
      <c r="H71" s="45"/>
      <c r="I71" s="8"/>
      <c r="J71" s="8" t="n">
        <f aca="false">SUM(G71:I71)</f>
        <v>0</v>
      </c>
    </row>
    <row r="72" customFormat="false" ht="15" hidden="false" customHeight="false" outlineLevel="0" collapsed="false">
      <c r="A72" s="32" t="s">
        <v>127</v>
      </c>
      <c r="B72" s="33" t="n">
        <v>41000</v>
      </c>
      <c r="C72" s="33" t="n">
        <v>43220</v>
      </c>
      <c r="D72" s="47" t="n">
        <v>-25</v>
      </c>
      <c r="E72" s="34" t="s">
        <v>56</v>
      </c>
      <c r="F72" s="35"/>
      <c r="G72" s="35" t="n">
        <v>0</v>
      </c>
      <c r="H72" s="45"/>
      <c r="I72" s="8"/>
      <c r="J72" s="35" t="n">
        <v>0</v>
      </c>
    </row>
    <row r="73" customFormat="false" ht="15" hidden="false" customHeight="false" outlineLevel="0" collapsed="false">
      <c r="A73" s="0" t="s">
        <v>55</v>
      </c>
      <c r="B73" s="10" t="n">
        <v>41157</v>
      </c>
      <c r="C73" s="10"/>
      <c r="D73" s="5" t="n">
        <v>3</v>
      </c>
      <c r="E73" s="11" t="s">
        <v>56</v>
      </c>
      <c r="F73" s="8" t="n">
        <v>695</v>
      </c>
      <c r="G73" s="8" t="n">
        <v>695</v>
      </c>
      <c r="H73" s="45"/>
      <c r="I73" s="8"/>
      <c r="J73" s="8" t="n">
        <f aca="false">SUM(G73:I73)</f>
        <v>695</v>
      </c>
    </row>
    <row r="74" customFormat="false" ht="15" hidden="false" customHeight="false" outlineLevel="0" collapsed="false">
      <c r="A74" s="0" t="s">
        <v>55</v>
      </c>
      <c r="B74" s="10" t="n">
        <v>41000</v>
      </c>
      <c r="C74" s="10"/>
      <c r="D74" s="5" t="n">
        <v>1</v>
      </c>
      <c r="E74" s="11" t="s">
        <v>56</v>
      </c>
      <c r="F74" s="8" t="n">
        <v>240</v>
      </c>
      <c r="G74" s="8" t="n">
        <v>240</v>
      </c>
      <c r="H74" s="45"/>
      <c r="I74" s="8"/>
      <c r="J74" s="8" t="n">
        <f aca="false">SUM(G74:I74)</f>
        <v>240</v>
      </c>
    </row>
    <row r="75" customFormat="false" ht="15" hidden="false" customHeight="false" outlineLevel="0" collapsed="false">
      <c r="A75" s="0" t="s">
        <v>55</v>
      </c>
      <c r="B75" s="10" t="n">
        <v>41484</v>
      </c>
      <c r="C75" s="10"/>
      <c r="D75" s="5" t="n">
        <v>15</v>
      </c>
      <c r="E75" s="11" t="s">
        <v>56</v>
      </c>
      <c r="F75" s="8" t="n">
        <v>675</v>
      </c>
      <c r="G75" s="8" t="n">
        <v>675</v>
      </c>
      <c r="H75" s="45"/>
      <c r="I75" s="8"/>
      <c r="J75" s="8" t="n">
        <f aca="false">SUM(G75:I75)</f>
        <v>675</v>
      </c>
    </row>
    <row r="76" customFormat="false" ht="15" hidden="false" customHeight="false" outlineLevel="0" collapsed="false">
      <c r="A76" s="0" t="s">
        <v>55</v>
      </c>
      <c r="B76" s="10" t="n">
        <v>41516</v>
      </c>
      <c r="C76" s="10"/>
      <c r="D76" s="5" t="n">
        <v>8</v>
      </c>
      <c r="E76" s="11" t="s">
        <v>56</v>
      </c>
      <c r="F76" s="8" t="n">
        <v>1752</v>
      </c>
      <c r="G76" s="8" t="n">
        <v>1752</v>
      </c>
      <c r="H76" s="45"/>
      <c r="I76" s="8"/>
      <c r="J76" s="8" t="n">
        <f aca="false">SUM(G76:I76)</f>
        <v>1752</v>
      </c>
    </row>
    <row r="77" customFormat="false" ht="15" hidden="false" customHeight="false" outlineLevel="0" collapsed="false">
      <c r="A77" s="0" t="s">
        <v>55</v>
      </c>
      <c r="B77" s="10" t="n">
        <v>41683</v>
      </c>
      <c r="C77" s="10"/>
      <c r="D77" s="5" t="n">
        <v>31</v>
      </c>
      <c r="E77" s="11" t="s">
        <v>56</v>
      </c>
      <c r="F77" s="8" t="n">
        <v>3869</v>
      </c>
      <c r="G77" s="8" t="n">
        <v>3869</v>
      </c>
      <c r="H77" s="45"/>
      <c r="I77" s="8"/>
      <c r="J77" s="8" t="n">
        <f aca="false">SUM(G77:I77)</f>
        <v>3869</v>
      </c>
    </row>
    <row r="78" customFormat="false" ht="15" hidden="false" customHeight="false" outlineLevel="0" collapsed="false">
      <c r="A78" s="0" t="s">
        <v>55</v>
      </c>
      <c r="B78" s="10" t="n">
        <v>41751</v>
      </c>
      <c r="C78" s="10"/>
      <c r="D78" s="5" t="n">
        <v>5</v>
      </c>
      <c r="E78" s="11" t="s">
        <v>56</v>
      </c>
      <c r="F78" s="8" t="n">
        <v>175</v>
      </c>
      <c r="G78" s="8" t="n">
        <v>175</v>
      </c>
      <c r="H78" s="45"/>
      <c r="I78" s="8"/>
      <c r="J78" s="8" t="n">
        <f aca="false">SUM(G78:I78)</f>
        <v>175</v>
      </c>
    </row>
    <row r="79" customFormat="false" ht="15" hidden="false" customHeight="false" outlineLevel="0" collapsed="false">
      <c r="A79" s="0" t="s">
        <v>55</v>
      </c>
      <c r="B79" s="10" t="n">
        <v>41779</v>
      </c>
      <c r="C79" s="10"/>
      <c r="D79" s="5" t="n">
        <v>25</v>
      </c>
      <c r="E79" s="11" t="s">
        <v>56</v>
      </c>
      <c r="F79" s="8" t="n">
        <v>2555</v>
      </c>
      <c r="G79" s="8" t="n">
        <v>2555</v>
      </c>
      <c r="H79" s="45"/>
      <c r="I79" s="8"/>
      <c r="J79" s="8" t="n">
        <f aca="false">SUM(G79:I79)</f>
        <v>2555</v>
      </c>
    </row>
    <row r="80" customFormat="false" ht="15" hidden="false" customHeight="false" outlineLevel="0" collapsed="false">
      <c r="A80" s="0" t="s">
        <v>55</v>
      </c>
      <c r="B80" s="10" t="n">
        <v>42048</v>
      </c>
      <c r="C80" s="10"/>
      <c r="D80" s="5" t="n">
        <v>25</v>
      </c>
      <c r="E80" s="11" t="s">
        <v>56</v>
      </c>
      <c r="F80" s="8" t="n">
        <v>2803</v>
      </c>
      <c r="G80" s="8" t="n">
        <v>2803</v>
      </c>
      <c r="H80" s="45"/>
      <c r="I80" s="8"/>
      <c r="J80" s="8" t="n">
        <f aca="false">SUM(G80:I80)</f>
        <v>2803</v>
      </c>
    </row>
    <row r="81" customFormat="false" ht="15" hidden="false" customHeight="false" outlineLevel="0" collapsed="false">
      <c r="A81" s="0" t="s">
        <v>55</v>
      </c>
      <c r="B81" s="10" t="n">
        <v>42241</v>
      </c>
      <c r="C81" s="10"/>
      <c r="D81" s="5" t="n">
        <v>20</v>
      </c>
      <c r="E81" s="11" t="s">
        <v>56</v>
      </c>
      <c r="F81" s="8" t="n">
        <v>3380</v>
      </c>
      <c r="G81" s="8" t="n">
        <v>3380</v>
      </c>
      <c r="H81" s="45"/>
      <c r="I81" s="8"/>
      <c r="J81" s="8" t="n">
        <f aca="false">SUM(G81:I81)</f>
        <v>3380</v>
      </c>
    </row>
    <row r="82" customFormat="false" ht="15" hidden="false" customHeight="false" outlineLevel="0" collapsed="false">
      <c r="A82" s="0" t="s">
        <v>55</v>
      </c>
      <c r="B82" s="10" t="n">
        <v>42438</v>
      </c>
      <c r="C82" s="10"/>
      <c r="D82" s="5" t="n">
        <v>18</v>
      </c>
      <c r="E82" s="11" t="s">
        <v>56</v>
      </c>
      <c r="F82" s="8" t="n">
        <v>2574</v>
      </c>
      <c r="G82" s="8" t="n">
        <v>2574</v>
      </c>
      <c r="H82" s="45"/>
      <c r="I82" s="8"/>
      <c r="J82" s="8" t="n">
        <f aca="false">SUM(G82:I82)</f>
        <v>2574</v>
      </c>
    </row>
    <row r="83" customFormat="false" ht="15" hidden="false" customHeight="false" outlineLevel="0" collapsed="false">
      <c r="A83" s="26" t="s">
        <v>55</v>
      </c>
      <c r="B83" s="27" t="n">
        <v>42542</v>
      </c>
      <c r="C83" s="27"/>
      <c r="D83" s="5" t="n">
        <v>30</v>
      </c>
      <c r="E83" s="11" t="s">
        <v>56</v>
      </c>
      <c r="F83" s="8" t="n">
        <v>6270</v>
      </c>
      <c r="G83" s="8" t="n">
        <v>6270</v>
      </c>
      <c r="H83" s="45"/>
      <c r="I83" s="8"/>
      <c r="J83" s="8" t="n">
        <f aca="false">SUM(G83:I83)</f>
        <v>6270</v>
      </c>
    </row>
    <row r="84" customFormat="false" ht="15" hidden="false" customHeight="false" outlineLevel="0" collapsed="false">
      <c r="A84" s="26" t="s">
        <v>55</v>
      </c>
      <c r="B84" s="27" t="n">
        <v>42600</v>
      </c>
      <c r="C84" s="27"/>
      <c r="D84" s="5" t="n">
        <v>30</v>
      </c>
      <c r="E84" s="11" t="s">
        <v>56</v>
      </c>
      <c r="F84" s="8" t="n">
        <v>4290</v>
      </c>
      <c r="G84" s="8" t="n">
        <v>4290</v>
      </c>
      <c r="H84" s="45"/>
      <c r="I84" s="8"/>
      <c r="J84" s="8" t="n">
        <f aca="false">SUM(G84:I84)</f>
        <v>4290</v>
      </c>
    </row>
    <row r="85" customFormat="false" ht="15" hidden="false" customHeight="false" outlineLevel="0" collapsed="false">
      <c r="A85" s="26" t="s">
        <v>55</v>
      </c>
      <c r="B85" s="27" t="n">
        <v>42772</v>
      </c>
      <c r="C85" s="27"/>
      <c r="D85" s="5" t="n">
        <v>24</v>
      </c>
      <c r="E85" s="11" t="s">
        <v>56</v>
      </c>
      <c r="F85" s="8" t="n">
        <v>4776</v>
      </c>
      <c r="G85" s="8" t="n">
        <v>4776</v>
      </c>
      <c r="H85" s="45"/>
      <c r="I85" s="8"/>
      <c r="J85" s="8" t="n">
        <f aca="false">SUM(G85:I85)</f>
        <v>4776</v>
      </c>
    </row>
    <row r="86" customFormat="false" ht="15" hidden="false" customHeight="false" outlineLevel="0" collapsed="false">
      <c r="A86" s="26" t="s">
        <v>55</v>
      </c>
      <c r="B86" s="27" t="n">
        <v>42779</v>
      </c>
      <c r="C86" s="27"/>
      <c r="D86" s="5" t="n">
        <v>24</v>
      </c>
      <c r="E86" s="11" t="s">
        <v>56</v>
      </c>
      <c r="F86" s="8" t="n">
        <v>4776</v>
      </c>
      <c r="G86" s="8" t="n">
        <v>4776</v>
      </c>
      <c r="H86" s="45"/>
      <c r="I86" s="8"/>
      <c r="J86" s="8" t="n">
        <f aca="false">SUM(G86:I86)</f>
        <v>4776</v>
      </c>
    </row>
    <row r="87" customFormat="false" ht="15" hidden="false" customHeight="false" outlineLevel="0" collapsed="false">
      <c r="A87" s="26" t="s">
        <v>55</v>
      </c>
      <c r="B87" s="27" t="n">
        <v>42793</v>
      </c>
      <c r="C87" s="27"/>
      <c r="D87" s="5" t="n">
        <v>27</v>
      </c>
      <c r="E87" s="11" t="s">
        <v>56</v>
      </c>
      <c r="F87" s="8" t="n">
        <v>5373</v>
      </c>
      <c r="G87" s="8" t="n">
        <v>5373</v>
      </c>
      <c r="H87" s="45"/>
      <c r="I87" s="8"/>
      <c r="J87" s="8" t="n">
        <f aca="false">SUM(G87:I87)</f>
        <v>5373</v>
      </c>
    </row>
    <row r="88" customFormat="false" ht="15" hidden="false" customHeight="false" outlineLevel="0" collapsed="false">
      <c r="A88" s="26" t="s">
        <v>55</v>
      </c>
      <c r="B88" s="27" t="n">
        <v>42870</v>
      </c>
      <c r="C88" s="27"/>
      <c r="D88" s="5" t="n">
        <v>24</v>
      </c>
      <c r="E88" s="11" t="s">
        <v>56</v>
      </c>
      <c r="F88" s="8" t="n">
        <v>4824</v>
      </c>
      <c r="G88" s="8" t="n">
        <v>4824</v>
      </c>
      <c r="H88" s="45"/>
      <c r="I88" s="8"/>
      <c r="J88" s="8" t="n">
        <f aca="false">SUM(G88:I88)</f>
        <v>4824</v>
      </c>
    </row>
    <row r="89" customFormat="false" ht="15" hidden="false" customHeight="false" outlineLevel="0" collapsed="false">
      <c r="A89" s="26" t="s">
        <v>55</v>
      </c>
      <c r="B89" s="27" t="n">
        <v>42929</v>
      </c>
      <c r="C89" s="27"/>
      <c r="D89" s="5" t="n">
        <v>15</v>
      </c>
      <c r="E89" s="11" t="s">
        <v>56</v>
      </c>
      <c r="F89" s="8" t="n">
        <v>3015</v>
      </c>
      <c r="G89" s="8" t="n">
        <v>3015</v>
      </c>
      <c r="H89" s="45"/>
      <c r="I89" s="8"/>
      <c r="J89" s="8" t="n">
        <f aca="false">SUM(G89:I89)</f>
        <v>3015</v>
      </c>
    </row>
    <row r="90" customFormat="false" ht="15" hidden="false" customHeight="false" outlineLevel="0" collapsed="false">
      <c r="A90" s="26" t="s">
        <v>55</v>
      </c>
      <c r="B90" s="27" t="n">
        <v>43020</v>
      </c>
      <c r="C90" s="27"/>
      <c r="D90" s="46" t="n">
        <v>30</v>
      </c>
      <c r="E90" s="11" t="s">
        <v>56</v>
      </c>
      <c r="F90" s="8" t="n">
        <v>6030</v>
      </c>
      <c r="G90" s="8" t="n">
        <v>6030</v>
      </c>
      <c r="H90" s="45"/>
      <c r="I90" s="8"/>
      <c r="J90" s="8" t="n">
        <f aca="false">SUM(G90:I90)</f>
        <v>6030</v>
      </c>
    </row>
    <row r="91" customFormat="false" ht="15" hidden="false" customHeight="false" outlineLevel="0" collapsed="false">
      <c r="A91" s="14" t="s">
        <v>55</v>
      </c>
      <c r="B91" s="15" t="n">
        <v>43213</v>
      </c>
      <c r="C91" s="15"/>
      <c r="D91" s="28" t="n">
        <v>20</v>
      </c>
      <c r="E91" s="11" t="s">
        <v>56</v>
      </c>
      <c r="F91" s="8"/>
      <c r="G91" s="8"/>
      <c r="H91" s="8" t="n">
        <v>4020</v>
      </c>
      <c r="I91" s="8"/>
      <c r="J91" s="8" t="n">
        <f aca="false">SUM(G91:I91)</f>
        <v>4020</v>
      </c>
    </row>
    <row r="92" customFormat="false" ht="15" hidden="false" customHeight="false" outlineLevel="0" collapsed="false">
      <c r="A92" s="14" t="s">
        <v>55</v>
      </c>
      <c r="B92" s="15" t="n">
        <v>43298</v>
      </c>
      <c r="C92" s="15"/>
      <c r="D92" s="28" t="n">
        <v>25</v>
      </c>
      <c r="E92" s="11" t="s">
        <v>56</v>
      </c>
      <c r="F92" s="8"/>
      <c r="G92" s="8"/>
      <c r="H92" s="8" t="n">
        <v>5025</v>
      </c>
      <c r="I92" s="8"/>
      <c r="J92" s="8" t="n">
        <f aca="false">SUM(G92:I92)</f>
        <v>5025</v>
      </c>
    </row>
    <row r="93" customFormat="false" ht="15" hidden="false" customHeight="false" outlineLevel="0" collapsed="false">
      <c r="A93" s="14" t="s">
        <v>55</v>
      </c>
      <c r="B93" s="15" t="n">
        <v>43412</v>
      </c>
      <c r="C93" s="15"/>
      <c r="D93" s="28" t="n">
        <v>25</v>
      </c>
      <c r="E93" s="11" t="s">
        <v>56</v>
      </c>
      <c r="F93" s="8"/>
      <c r="G93" s="8"/>
      <c r="H93" s="8" t="n">
        <v>5025</v>
      </c>
      <c r="I93" s="8"/>
      <c r="J93" s="8" t="n">
        <f aca="false">SUM(G93:I93)</f>
        <v>5025</v>
      </c>
    </row>
    <row r="94" customFormat="false" ht="15" hidden="false" customHeight="false" outlineLevel="0" collapsed="false">
      <c r="B94" s="10"/>
      <c r="C94" s="10"/>
      <c r="D94" s="16" t="n">
        <f aca="false">SUM(D71:D93)</f>
        <v>500</v>
      </c>
      <c r="E94" s="11"/>
      <c r="F94" s="12" t="n">
        <f aca="false">SUM(F71:F90)</f>
        <v>58072</v>
      </c>
      <c r="G94" s="12" t="n">
        <f aca="false">SUM(G71:G93)</f>
        <v>58072</v>
      </c>
      <c r="H94" s="12" t="n">
        <f aca="false">SUM(H71:H93)</f>
        <v>14070</v>
      </c>
      <c r="I94" s="12" t="n">
        <f aca="false">SUM(I71:I93)</f>
        <v>0</v>
      </c>
      <c r="J94" s="12" t="n">
        <f aca="false">SUM(J71:J93)</f>
        <v>72142</v>
      </c>
    </row>
    <row r="95" customFormat="false" ht="15" hidden="false" customHeight="false" outlineLevel="0" collapsed="false">
      <c r="B95" s="10"/>
      <c r="C95" s="10"/>
      <c r="D95" s="5"/>
      <c r="E95" s="11"/>
      <c r="F95" s="8"/>
      <c r="G95" s="5"/>
      <c r="H95" s="45"/>
      <c r="I95" s="8"/>
      <c r="J95" s="8"/>
    </row>
    <row r="96" customFormat="false" ht="15" hidden="false" customHeight="false" outlineLevel="0" collapsed="false">
      <c r="A96" s="6" t="s">
        <v>57</v>
      </c>
      <c r="B96" s="10"/>
      <c r="C96" s="10"/>
      <c r="D96" s="5"/>
      <c r="E96" s="11"/>
      <c r="F96" s="8"/>
      <c r="G96" s="8"/>
      <c r="H96" s="45"/>
      <c r="I96" s="8"/>
      <c r="J96" s="8"/>
    </row>
    <row r="97" customFormat="false" ht="15" hidden="false" customHeight="false" outlineLevel="0" collapsed="false">
      <c r="A97" s="0" t="s">
        <v>58</v>
      </c>
      <c r="B97" s="10" t="n">
        <v>41000</v>
      </c>
      <c r="C97" s="10"/>
      <c r="D97" s="5" t="n">
        <v>1</v>
      </c>
      <c r="E97" s="11" t="s">
        <v>128</v>
      </c>
      <c r="F97" s="8" t="n">
        <v>0</v>
      </c>
      <c r="G97" s="8" t="n">
        <v>0</v>
      </c>
      <c r="H97" s="45"/>
      <c r="I97" s="8"/>
      <c r="J97" s="8" t="n">
        <f aca="false">SUM(G97:I97)</f>
        <v>0</v>
      </c>
    </row>
    <row r="98" customFormat="false" ht="15" hidden="false" customHeight="false" outlineLevel="0" collapsed="false">
      <c r="A98" s="0" t="s">
        <v>59</v>
      </c>
      <c r="B98" s="10" t="n">
        <v>42296</v>
      </c>
      <c r="C98" s="10"/>
      <c r="D98" s="5" t="n">
        <v>1</v>
      </c>
      <c r="E98" s="11" t="s">
        <v>128</v>
      </c>
      <c r="F98" s="8" t="n">
        <v>4586</v>
      </c>
      <c r="G98" s="8" t="n">
        <v>4586</v>
      </c>
      <c r="H98" s="45"/>
      <c r="I98" s="8"/>
      <c r="J98" s="8" t="n">
        <f aca="false">SUM(G98:I98)</f>
        <v>4586</v>
      </c>
    </row>
    <row r="99" customFormat="false" ht="15" hidden="false" customHeight="false" outlineLevel="0" collapsed="false">
      <c r="A99" s="0" t="s">
        <v>60</v>
      </c>
      <c r="B99" s="10" t="n">
        <v>42296</v>
      </c>
      <c r="C99" s="10"/>
      <c r="D99" s="5" t="n">
        <v>1</v>
      </c>
      <c r="E99" s="11" t="s">
        <v>128</v>
      </c>
      <c r="F99" s="8" t="n">
        <v>12474.12</v>
      </c>
      <c r="G99" s="8" t="n">
        <v>12474.12</v>
      </c>
      <c r="H99" s="45"/>
      <c r="I99" s="8"/>
      <c r="J99" s="8" t="n">
        <f aca="false">SUM(G99:I99)</f>
        <v>12474.12</v>
      </c>
    </row>
    <row r="100" customFormat="false" ht="15" hidden="false" customHeight="false" outlineLevel="0" collapsed="false">
      <c r="A100" s="0" t="s">
        <v>61</v>
      </c>
      <c r="B100" s="10" t="n">
        <v>42296</v>
      </c>
      <c r="C100" s="10"/>
      <c r="D100" s="5" t="n">
        <v>6</v>
      </c>
      <c r="E100" s="11" t="s">
        <v>128</v>
      </c>
      <c r="F100" s="8" t="n">
        <v>3000</v>
      </c>
      <c r="G100" s="8" t="n">
        <v>3000</v>
      </c>
      <c r="H100" s="45"/>
      <c r="I100" s="8"/>
      <c r="J100" s="8" t="n">
        <f aca="false">SUM(G100:I100)</f>
        <v>3000</v>
      </c>
    </row>
    <row r="101" customFormat="false" ht="15" hidden="false" customHeight="false" outlineLevel="0" collapsed="false">
      <c r="A101" s="0" t="s">
        <v>62</v>
      </c>
      <c r="B101" s="10" t="n">
        <v>42296</v>
      </c>
      <c r="C101" s="10"/>
      <c r="D101" s="5" t="n">
        <v>6</v>
      </c>
      <c r="E101" s="11" t="s">
        <v>128</v>
      </c>
      <c r="F101" s="8" t="n">
        <v>5442</v>
      </c>
      <c r="G101" s="8" t="n">
        <v>5442</v>
      </c>
      <c r="H101" s="45"/>
      <c r="I101" s="8"/>
      <c r="J101" s="8" t="n">
        <f aca="false">SUM(G101:I101)</f>
        <v>5442</v>
      </c>
    </row>
    <row r="102" customFormat="false" ht="15" hidden="false" customHeight="false" outlineLevel="0" collapsed="false">
      <c r="A102" s="26" t="s">
        <v>62</v>
      </c>
      <c r="B102" s="27" t="n">
        <v>42472</v>
      </c>
      <c r="C102" s="27"/>
      <c r="D102" s="5" t="n">
        <v>2</v>
      </c>
      <c r="E102" s="11" t="s">
        <v>128</v>
      </c>
      <c r="F102" s="8" t="n">
        <v>1560.48</v>
      </c>
      <c r="G102" s="8" t="n">
        <v>1560.48</v>
      </c>
      <c r="H102" s="45"/>
      <c r="I102" s="8"/>
      <c r="J102" s="8" t="n">
        <f aca="false">SUM(G102:I102)</f>
        <v>1560.48</v>
      </c>
    </row>
    <row r="103" customFormat="false" ht="15" hidden="false" customHeight="false" outlineLevel="0" collapsed="false">
      <c r="A103" s="0" t="s">
        <v>63</v>
      </c>
      <c r="B103" s="10" t="n">
        <v>42296</v>
      </c>
      <c r="C103" s="10"/>
      <c r="D103" s="5" t="n">
        <v>1</v>
      </c>
      <c r="E103" s="11" t="s">
        <v>128</v>
      </c>
      <c r="F103" s="8" t="n">
        <v>937</v>
      </c>
      <c r="G103" s="8" t="n">
        <v>937</v>
      </c>
      <c r="H103" s="45"/>
      <c r="I103" s="8"/>
      <c r="J103" s="8" t="n">
        <f aca="false">SUM(G103:I103)</f>
        <v>937</v>
      </c>
    </row>
    <row r="104" customFormat="false" ht="15" hidden="false" customHeight="false" outlineLevel="0" collapsed="false">
      <c r="A104" s="0" t="s">
        <v>64</v>
      </c>
      <c r="B104" s="10" t="n">
        <v>42296</v>
      </c>
      <c r="C104" s="10"/>
      <c r="D104" s="5" t="n">
        <v>1</v>
      </c>
      <c r="E104" s="11" t="s">
        <v>128</v>
      </c>
      <c r="F104" s="8" t="n">
        <v>1320</v>
      </c>
      <c r="G104" s="8" t="n">
        <v>1320</v>
      </c>
      <c r="H104" s="48"/>
      <c r="I104" s="8"/>
      <c r="J104" s="8" t="n">
        <f aca="false">SUM(G104:I104)</f>
        <v>1320</v>
      </c>
    </row>
    <row r="105" customFormat="false" ht="15" hidden="false" customHeight="false" outlineLevel="0" collapsed="false">
      <c r="A105" s="0" t="s">
        <v>61</v>
      </c>
      <c r="B105" s="10" t="n">
        <v>42370</v>
      </c>
      <c r="C105" s="10"/>
      <c r="D105" s="5" t="n">
        <v>2</v>
      </c>
      <c r="E105" s="11" t="s">
        <v>128</v>
      </c>
      <c r="F105" s="8" t="n">
        <v>1611</v>
      </c>
      <c r="G105" s="8" t="n">
        <v>1611</v>
      </c>
      <c r="H105" s="45"/>
      <c r="I105" s="8"/>
      <c r="J105" s="8" t="n">
        <f aca="false">SUM(G105:I105)</f>
        <v>1611</v>
      </c>
    </row>
    <row r="106" customFormat="false" ht="15" hidden="false" customHeight="false" outlineLevel="0" collapsed="false">
      <c r="A106" s="14" t="s">
        <v>129</v>
      </c>
      <c r="B106" s="15" t="n">
        <v>43404</v>
      </c>
      <c r="C106" s="15"/>
      <c r="D106" s="28" t="n">
        <v>1</v>
      </c>
      <c r="E106" s="11" t="s">
        <v>128</v>
      </c>
      <c r="F106" s="8"/>
      <c r="G106" s="8" t="n">
        <v>0</v>
      </c>
      <c r="H106" s="45" t="n">
        <v>3500</v>
      </c>
      <c r="I106" s="8"/>
      <c r="J106" s="8" t="n">
        <f aca="false">SUM(G106:I106)</f>
        <v>3500</v>
      </c>
    </row>
    <row r="107" customFormat="false" ht="15" hidden="false" customHeight="false" outlineLevel="0" collapsed="false">
      <c r="A107" s="26" t="s">
        <v>94</v>
      </c>
      <c r="B107" s="27" t="n">
        <v>42962</v>
      </c>
      <c r="C107" s="27"/>
      <c r="D107" s="5" t="n">
        <v>1</v>
      </c>
      <c r="E107" s="11" t="s">
        <v>128</v>
      </c>
      <c r="F107" s="8" t="n">
        <v>544.9</v>
      </c>
      <c r="G107" s="8" t="n">
        <v>544.9</v>
      </c>
      <c r="H107" s="45"/>
      <c r="I107" s="8"/>
      <c r="J107" s="8" t="n">
        <f aca="false">SUM(G107:I107)</f>
        <v>544.9</v>
      </c>
    </row>
    <row r="108" customFormat="false" ht="15" hidden="false" customHeight="false" outlineLevel="0" collapsed="false">
      <c r="A108" s="26" t="s">
        <v>95</v>
      </c>
      <c r="B108" s="27" t="n">
        <v>42985</v>
      </c>
      <c r="C108" s="27"/>
      <c r="D108" s="5" t="n">
        <v>1</v>
      </c>
      <c r="E108" s="11" t="s">
        <v>128</v>
      </c>
      <c r="F108" s="8" t="n">
        <v>26229.52</v>
      </c>
      <c r="G108" s="8" t="n">
        <v>26229.52</v>
      </c>
      <c r="H108" s="45"/>
      <c r="I108" s="8"/>
      <c r="J108" s="8" t="n">
        <f aca="false">SUM(G108:I108)</f>
        <v>26229.52</v>
      </c>
    </row>
    <row r="109" customFormat="false" ht="15" hidden="false" customHeight="false" outlineLevel="0" collapsed="false">
      <c r="A109" s="26" t="s">
        <v>96</v>
      </c>
      <c r="B109" s="27" t="n">
        <v>43006</v>
      </c>
      <c r="C109" s="27"/>
      <c r="D109" s="5" t="n">
        <v>2</v>
      </c>
      <c r="E109" s="11" t="s">
        <v>128</v>
      </c>
      <c r="F109" s="8" t="n">
        <v>2053.76</v>
      </c>
      <c r="G109" s="8" t="n">
        <v>2053.76</v>
      </c>
      <c r="H109" s="45"/>
      <c r="I109" s="8"/>
      <c r="J109" s="8" t="n">
        <f aca="false">SUM(G109:I109)</f>
        <v>2053.76</v>
      </c>
    </row>
    <row r="110" customFormat="false" ht="15" hidden="false" customHeight="false" outlineLevel="0" collapsed="false">
      <c r="B110" s="10"/>
      <c r="C110" s="10"/>
      <c r="D110" s="5"/>
      <c r="E110" s="11"/>
      <c r="F110" s="12" t="n">
        <f aca="false">SUM(F97:F109)</f>
        <v>59758.78</v>
      </c>
      <c r="G110" s="12" t="n">
        <f aca="false">SUM(G97:G109)</f>
        <v>59758.78</v>
      </c>
      <c r="H110" s="12" t="n">
        <f aca="false">SUM(H97:H109)</f>
        <v>3500</v>
      </c>
      <c r="I110" s="12" t="n">
        <f aca="false">SUM(I97:I109)</f>
        <v>0</v>
      </c>
      <c r="J110" s="12" t="n">
        <f aca="false">SUM(J97:J109)</f>
        <v>63258.78</v>
      </c>
    </row>
    <row r="111" customFormat="false" ht="15" hidden="false" customHeight="false" outlineLevel="0" collapsed="false">
      <c r="B111" s="10"/>
      <c r="C111" s="10"/>
      <c r="D111" s="5"/>
      <c r="E111" s="11"/>
      <c r="F111" s="13"/>
      <c r="G111" s="13"/>
      <c r="H111" s="45"/>
      <c r="I111" s="8"/>
      <c r="J111" s="8"/>
    </row>
    <row r="112" customFormat="false" ht="15" hidden="false" customHeight="false" outlineLevel="0" collapsed="false">
      <c r="A112" s="6" t="s">
        <v>97</v>
      </c>
      <c r="B112" s="10"/>
      <c r="C112" s="10"/>
      <c r="D112" s="5"/>
      <c r="E112" s="11"/>
      <c r="F112" s="13"/>
      <c r="G112" s="13"/>
      <c r="H112" s="45"/>
      <c r="I112" s="8"/>
      <c r="J112" s="8"/>
    </row>
    <row r="113" customFormat="false" ht="15" hidden="false" customHeight="false" outlineLevel="0" collapsed="false">
      <c r="A113" s="0" t="s">
        <v>98</v>
      </c>
      <c r="B113" s="10"/>
      <c r="C113" s="10"/>
      <c r="D113" s="5" t="n">
        <v>6</v>
      </c>
      <c r="E113" s="11" t="s">
        <v>56</v>
      </c>
      <c r="F113" s="31" t="n">
        <v>13509</v>
      </c>
      <c r="G113" s="31" t="n">
        <v>13509</v>
      </c>
      <c r="H113" s="8"/>
      <c r="I113" s="8"/>
      <c r="J113" s="8" t="n">
        <f aca="false">SUM(G113:I113)</f>
        <v>13509</v>
      </c>
    </row>
    <row r="114" customFormat="false" ht="15" hidden="false" customHeight="false" outlineLevel="0" collapsed="false">
      <c r="A114" s="14" t="s">
        <v>130</v>
      </c>
      <c r="B114" s="15" t="n">
        <v>43207</v>
      </c>
      <c r="C114" s="15"/>
      <c r="D114" s="28" t="s">
        <v>122</v>
      </c>
      <c r="E114" s="11" t="s">
        <v>122</v>
      </c>
      <c r="F114" s="31"/>
      <c r="G114" s="31"/>
      <c r="H114" s="8" t="n">
        <v>4344</v>
      </c>
      <c r="I114" s="8"/>
      <c r="J114" s="8" t="n">
        <f aca="false">SUM(G114:I114)</f>
        <v>4344</v>
      </c>
    </row>
    <row r="115" customFormat="false" ht="15" hidden="false" customHeight="false" outlineLevel="0" collapsed="false">
      <c r="A115" s="14" t="s">
        <v>98</v>
      </c>
      <c r="B115" s="15" t="n">
        <v>43207</v>
      </c>
      <c r="C115" s="15"/>
      <c r="D115" s="28" t="n">
        <v>2</v>
      </c>
      <c r="E115" s="11" t="s">
        <v>56</v>
      </c>
      <c r="F115" s="13"/>
      <c r="G115" s="13"/>
      <c r="H115" s="8" t="n">
        <v>5498</v>
      </c>
      <c r="I115" s="8"/>
      <c r="J115" s="8" t="n">
        <f aca="false">SUM(G115:I115)</f>
        <v>5498</v>
      </c>
    </row>
    <row r="116" customFormat="false" ht="15" hidden="false" customHeight="false" outlineLevel="0" collapsed="false">
      <c r="A116" s="14" t="s">
        <v>98</v>
      </c>
      <c r="B116" s="15" t="n">
        <v>43319</v>
      </c>
      <c r="C116" s="15"/>
      <c r="D116" s="28" t="n">
        <v>1</v>
      </c>
      <c r="E116" s="11" t="s">
        <v>56</v>
      </c>
      <c r="F116" s="13"/>
      <c r="G116" s="13"/>
      <c r="H116" s="8" t="n">
        <v>2600</v>
      </c>
      <c r="I116" s="8"/>
      <c r="J116" s="8" t="n">
        <f aca="false">SUM(G116:I116)</f>
        <v>2600</v>
      </c>
    </row>
    <row r="117" customFormat="false" ht="15" hidden="false" customHeight="false" outlineLevel="0" collapsed="false">
      <c r="A117" s="14" t="s">
        <v>98</v>
      </c>
      <c r="B117" s="15" t="n">
        <v>43489</v>
      </c>
      <c r="C117" s="15"/>
      <c r="D117" s="28" t="n">
        <v>2</v>
      </c>
      <c r="E117" s="11" t="s">
        <v>56</v>
      </c>
      <c r="F117" s="13"/>
      <c r="G117" s="13"/>
      <c r="H117" s="8" t="n">
        <v>5798</v>
      </c>
      <c r="I117" s="8"/>
      <c r="J117" s="8" t="n">
        <f aca="false">SUM(G117:I117)</f>
        <v>5798</v>
      </c>
    </row>
    <row r="118" customFormat="false" ht="15" hidden="false" customHeight="false" outlineLevel="0" collapsed="false">
      <c r="B118" s="10"/>
      <c r="C118" s="10"/>
      <c r="D118" s="16" t="n">
        <f aca="false">SUM(D113:D117)</f>
        <v>11</v>
      </c>
      <c r="E118" s="11"/>
      <c r="F118" s="12" t="n">
        <f aca="false">SUM(F113:F115)</f>
        <v>13509</v>
      </c>
      <c r="G118" s="12" t="n">
        <f aca="false">SUM(G113:G117)</f>
        <v>13509</v>
      </c>
      <c r="H118" s="12" t="n">
        <f aca="false">SUM(H113:H117)</f>
        <v>18240</v>
      </c>
      <c r="I118" s="12" t="n">
        <f aca="false">SUM(I113:I117)</f>
        <v>0</v>
      </c>
      <c r="J118" s="12" t="n">
        <f aca="false">SUM(J113:J117)</f>
        <v>31749</v>
      </c>
    </row>
    <row r="119" customFormat="false" ht="15" hidden="false" customHeight="false" outlineLevel="0" collapsed="false">
      <c r="A119" s="6" t="s">
        <v>65</v>
      </c>
      <c r="B119" s="10"/>
      <c r="C119" s="10"/>
      <c r="D119" s="5"/>
      <c r="E119" s="11"/>
      <c r="F119" s="8"/>
      <c r="G119" s="8"/>
      <c r="H119" s="49"/>
      <c r="I119" s="49"/>
      <c r="J119" s="49"/>
    </row>
    <row r="120" customFormat="false" ht="15" hidden="false" customHeight="false" outlineLevel="0" collapsed="false">
      <c r="A120" s="0" t="s">
        <v>66</v>
      </c>
      <c r="B120" s="10" t="n">
        <v>40269</v>
      </c>
      <c r="C120" s="10"/>
      <c r="D120" s="5" t="n">
        <v>1</v>
      </c>
      <c r="E120" s="11"/>
      <c r="F120" s="8" t="n">
        <v>1</v>
      </c>
      <c r="G120" s="8" t="n">
        <v>1</v>
      </c>
      <c r="H120" s="45"/>
      <c r="I120" s="8"/>
      <c r="J120" s="8" t="n">
        <f aca="false">SUM(G120:I120)</f>
        <v>1</v>
      </c>
    </row>
    <row r="121" customFormat="false" ht="15" hidden="false" customHeight="false" outlineLevel="0" collapsed="false">
      <c r="A121" s="0" t="s">
        <v>67</v>
      </c>
      <c r="B121" s="10" t="n">
        <v>40269</v>
      </c>
      <c r="C121" s="10"/>
      <c r="D121" s="5" t="n">
        <v>1</v>
      </c>
      <c r="E121" s="11"/>
      <c r="F121" s="8" t="n">
        <v>1</v>
      </c>
      <c r="G121" s="8" t="n">
        <v>1</v>
      </c>
      <c r="H121" s="45"/>
      <c r="I121" s="8"/>
      <c r="J121" s="8" t="n">
        <f aca="false">SUM(G121:I121)</f>
        <v>1</v>
      </c>
    </row>
    <row r="122" customFormat="false" ht="15" hidden="false" customHeight="false" outlineLevel="0" collapsed="false">
      <c r="A122" s="0" t="s">
        <v>68</v>
      </c>
      <c r="B122" s="10" t="n">
        <v>40269</v>
      </c>
      <c r="C122" s="10"/>
      <c r="D122" s="5" t="n">
        <v>1</v>
      </c>
      <c r="E122" s="11"/>
      <c r="F122" s="8" t="n">
        <v>1</v>
      </c>
      <c r="G122" s="8" t="n">
        <v>1</v>
      </c>
      <c r="H122" s="45"/>
      <c r="I122" s="8"/>
      <c r="J122" s="8" t="n">
        <f aca="false">SUM(G122:I122)</f>
        <v>1</v>
      </c>
    </row>
    <row r="123" customFormat="false" ht="15" hidden="false" customHeight="false" outlineLevel="0" collapsed="false">
      <c r="A123" s="0" t="s">
        <v>69</v>
      </c>
      <c r="B123" s="10" t="n">
        <v>40269</v>
      </c>
      <c r="C123" s="10"/>
      <c r="D123" s="5" t="n">
        <v>1</v>
      </c>
      <c r="E123" s="11"/>
      <c r="F123" s="8" t="n">
        <v>1</v>
      </c>
      <c r="G123" s="8" t="n">
        <v>1</v>
      </c>
      <c r="H123" s="45"/>
      <c r="I123" s="8"/>
      <c r="J123" s="8" t="n">
        <f aca="false">SUM(G123:I123)</f>
        <v>1</v>
      </c>
    </row>
    <row r="124" customFormat="false" ht="15" hidden="false" customHeight="false" outlineLevel="0" collapsed="false">
      <c r="A124" s="0" t="s">
        <v>70</v>
      </c>
      <c r="B124" s="10" t="n">
        <v>40269</v>
      </c>
      <c r="C124" s="10"/>
      <c r="D124" s="5" t="n">
        <v>1</v>
      </c>
      <c r="E124" s="11"/>
      <c r="F124" s="8" t="n">
        <v>2</v>
      </c>
      <c r="G124" s="8" t="n">
        <v>2</v>
      </c>
      <c r="H124" s="45"/>
      <c r="I124" s="8"/>
      <c r="J124" s="8" t="n">
        <f aca="false">SUM(G124:I124)</f>
        <v>2</v>
      </c>
    </row>
    <row r="125" customFormat="false" ht="15" hidden="false" customHeight="false" outlineLevel="0" collapsed="false">
      <c r="A125" s="0" t="s">
        <v>71</v>
      </c>
      <c r="B125" s="10" t="n">
        <v>40269</v>
      </c>
      <c r="C125" s="10"/>
      <c r="D125" s="5" t="n">
        <v>1</v>
      </c>
      <c r="E125" s="11"/>
      <c r="F125" s="8" t="n">
        <v>1</v>
      </c>
      <c r="G125" s="8" t="n">
        <v>1</v>
      </c>
      <c r="H125" s="45"/>
      <c r="I125" s="8"/>
      <c r="J125" s="8" t="n">
        <f aca="false">SUM(G125:I125)</f>
        <v>1</v>
      </c>
    </row>
    <row r="126" customFormat="false" ht="15" hidden="false" customHeight="false" outlineLevel="0" collapsed="false">
      <c r="A126" s="0" t="s">
        <v>72</v>
      </c>
      <c r="B126" s="10" t="n">
        <v>40269</v>
      </c>
      <c r="C126" s="10"/>
      <c r="D126" s="5" t="n">
        <v>1</v>
      </c>
      <c r="E126" s="11"/>
      <c r="F126" s="8" t="n">
        <v>1</v>
      </c>
      <c r="G126" s="8" t="n">
        <v>1</v>
      </c>
      <c r="H126" s="45"/>
      <c r="I126" s="8"/>
      <c r="J126" s="8" t="n">
        <f aca="false">SUM(G126:I126)</f>
        <v>1</v>
      </c>
    </row>
    <row r="127" customFormat="false" ht="15" hidden="false" customHeight="false" outlineLevel="0" collapsed="false">
      <c r="A127" s="0" t="s">
        <v>73</v>
      </c>
      <c r="B127" s="10" t="n">
        <v>40269</v>
      </c>
      <c r="C127" s="10"/>
      <c r="D127" s="5" t="n">
        <v>1</v>
      </c>
      <c r="E127" s="11"/>
      <c r="F127" s="8" t="n">
        <v>1</v>
      </c>
      <c r="G127" s="8" t="n">
        <v>1</v>
      </c>
      <c r="H127" s="45"/>
      <c r="I127" s="8"/>
      <c r="J127" s="8" t="n">
        <f aca="false">SUM(G127:I127)</f>
        <v>1</v>
      </c>
    </row>
    <row r="128" customFormat="false" ht="15" hidden="false" customHeight="false" outlineLevel="0" collapsed="false">
      <c r="B128" s="10"/>
      <c r="C128" s="10"/>
      <c r="D128" s="16" t="n">
        <f aca="false">SUM(D120:D127)</f>
        <v>8</v>
      </c>
      <c r="E128" s="11"/>
      <c r="F128" s="12" t="n">
        <f aca="false">SUM(F120:F127)</f>
        <v>9</v>
      </c>
      <c r="G128" s="12" t="n">
        <f aca="false">SUM(G120:G127)</f>
        <v>9</v>
      </c>
      <c r="H128" s="12" t="n">
        <f aca="false">SUM(H120:H127)</f>
        <v>0</v>
      </c>
      <c r="I128" s="12" t="n">
        <f aca="false">SUM(I120:I127)</f>
        <v>0</v>
      </c>
      <c r="J128" s="12" t="n">
        <f aca="false">SUM(J120:J127)</f>
        <v>9</v>
      </c>
    </row>
    <row r="129" customFormat="false" ht="15" hidden="false" customHeight="false" outlineLevel="0" collapsed="false">
      <c r="B129" s="10"/>
      <c r="C129" s="10"/>
      <c r="D129" s="5"/>
      <c r="E129" s="11"/>
      <c r="F129" s="8"/>
      <c r="G129" s="8"/>
      <c r="H129" s="45"/>
      <c r="I129" s="8"/>
      <c r="J129" s="8"/>
    </row>
    <row r="130" customFormat="false" ht="15" hidden="false" customHeight="false" outlineLevel="0" collapsed="false">
      <c r="A130" s="6" t="s">
        <v>74</v>
      </c>
      <c r="B130" s="10"/>
      <c r="C130" s="10"/>
      <c r="D130" s="5"/>
      <c r="E130" s="11"/>
      <c r="F130" s="8"/>
      <c r="G130" s="8"/>
      <c r="H130" s="45"/>
      <c r="I130" s="8"/>
      <c r="J130" s="8"/>
    </row>
    <row r="131" customFormat="false" ht="15" hidden="false" customHeight="false" outlineLevel="0" collapsed="false">
      <c r="A131" s="0" t="s">
        <v>40</v>
      </c>
      <c r="B131" s="10" t="n">
        <v>40269</v>
      </c>
      <c r="C131" s="10"/>
      <c r="D131" s="5" t="n">
        <v>10</v>
      </c>
      <c r="E131" s="11"/>
      <c r="F131" s="8"/>
      <c r="G131" s="8" t="n">
        <v>0</v>
      </c>
      <c r="H131" s="8"/>
      <c r="I131" s="8"/>
      <c r="J131" s="8" t="n">
        <f aca="false">SUM(G131:I131)</f>
        <v>0</v>
      </c>
    </row>
    <row r="132" customFormat="false" ht="15" hidden="false" customHeight="false" outlineLevel="0" collapsed="false">
      <c r="A132" s="14" t="s">
        <v>131</v>
      </c>
      <c r="B132" s="15" t="n">
        <v>43486</v>
      </c>
      <c r="C132" s="15"/>
      <c r="D132" s="28" t="s">
        <v>122</v>
      </c>
      <c r="E132" s="11" t="s">
        <v>69</v>
      </c>
      <c r="F132" s="8"/>
      <c r="G132" s="8"/>
      <c r="H132" s="8" t="n">
        <v>4330</v>
      </c>
      <c r="I132" s="8"/>
      <c r="J132" s="8" t="n">
        <f aca="false">SUM(G132:I132)</f>
        <v>4330</v>
      </c>
    </row>
    <row r="133" customFormat="false" ht="15" hidden="false" customHeight="false" outlineLevel="0" collapsed="false">
      <c r="C133" s="10"/>
      <c r="D133" s="16" t="n">
        <f aca="false">SUM(D131:D132)</f>
        <v>10</v>
      </c>
      <c r="E133" s="11"/>
      <c r="F133" s="12" t="n">
        <v>0</v>
      </c>
      <c r="G133" s="12" t="n">
        <f aca="false">SUM(G131:G132)</f>
        <v>0</v>
      </c>
      <c r="H133" s="12" t="n">
        <f aca="false">SUM(H131:H132)</f>
        <v>4330</v>
      </c>
      <c r="I133" s="12" t="n">
        <f aca="false">SUM(I131:I132)</f>
        <v>0</v>
      </c>
      <c r="J133" s="12" t="n">
        <f aca="false">SUM(J131:J132)</f>
        <v>4330</v>
      </c>
    </row>
    <row r="134" customFormat="false" ht="15" hidden="false" customHeight="false" outlineLevel="0" collapsed="false">
      <c r="B134" s="10"/>
      <c r="C134" s="10"/>
      <c r="D134" s="5"/>
      <c r="E134" s="11"/>
      <c r="F134" s="8"/>
      <c r="G134" s="8"/>
      <c r="H134" s="45"/>
      <c r="I134" s="8"/>
      <c r="J134" s="8"/>
    </row>
    <row r="135" customFormat="false" ht="15" hidden="false" customHeight="false" outlineLevel="0" collapsed="false">
      <c r="A135" s="6" t="s">
        <v>75</v>
      </c>
      <c r="B135" s="10"/>
      <c r="C135" s="10"/>
      <c r="D135" s="5"/>
      <c r="E135" s="11"/>
      <c r="F135" s="8"/>
      <c r="G135" s="8"/>
      <c r="H135" s="45"/>
      <c r="I135" s="8"/>
      <c r="J135" s="8"/>
    </row>
    <row r="136" customFormat="false" ht="15" hidden="false" customHeight="false" outlineLevel="0" collapsed="false">
      <c r="A136" s="0" t="s">
        <v>40</v>
      </c>
      <c r="B136" s="10" t="n">
        <v>41000</v>
      </c>
      <c r="C136" s="10"/>
      <c r="D136" s="5" t="n">
        <v>37</v>
      </c>
      <c r="E136" s="11"/>
      <c r="F136" s="8" t="n">
        <v>0</v>
      </c>
      <c r="G136" s="8" t="n">
        <v>0</v>
      </c>
      <c r="H136" s="45"/>
      <c r="I136" s="8"/>
      <c r="J136" s="8" t="n">
        <f aca="false">SUM(G136:I136)</f>
        <v>0</v>
      </c>
    </row>
    <row r="137" customFormat="false" ht="15" hidden="false" customHeight="false" outlineLevel="0" collapsed="false">
      <c r="A137" s="32" t="s">
        <v>99</v>
      </c>
      <c r="B137" s="33" t="n">
        <v>42873</v>
      </c>
      <c r="C137" s="33"/>
      <c r="D137" s="5" t="n">
        <v>-1</v>
      </c>
      <c r="E137" s="34" t="s">
        <v>100</v>
      </c>
      <c r="F137" s="35" t="n">
        <v>0</v>
      </c>
      <c r="G137" s="35" t="n">
        <v>0</v>
      </c>
      <c r="H137" s="45"/>
      <c r="I137" s="8"/>
      <c r="J137" s="8" t="n">
        <f aca="false">SUM(G137:I137)</f>
        <v>0</v>
      </c>
    </row>
    <row r="138" customFormat="false" ht="15" hidden="false" customHeight="false" outlineLevel="0" collapsed="false">
      <c r="A138" s="32" t="s">
        <v>99</v>
      </c>
      <c r="B138" s="33" t="n">
        <v>42982</v>
      </c>
      <c r="C138" s="33"/>
      <c r="D138" s="5" t="n">
        <v>-1</v>
      </c>
      <c r="E138" s="34" t="s">
        <v>101</v>
      </c>
      <c r="F138" s="35" t="n">
        <v>0</v>
      </c>
      <c r="G138" s="35" t="n">
        <v>0</v>
      </c>
      <c r="H138" s="45"/>
      <c r="I138" s="8"/>
      <c r="J138" s="8" t="n">
        <f aca="false">SUM(G138:I138)</f>
        <v>0</v>
      </c>
    </row>
    <row r="139" customFormat="false" ht="15" hidden="false" customHeight="false" outlineLevel="0" collapsed="false">
      <c r="A139" s="32" t="s">
        <v>99</v>
      </c>
      <c r="B139" s="33" t="n">
        <v>43091</v>
      </c>
      <c r="C139" s="33"/>
      <c r="D139" s="5" t="n">
        <v>-1</v>
      </c>
      <c r="E139" s="34" t="s">
        <v>102</v>
      </c>
      <c r="F139" s="35" t="n">
        <v>0</v>
      </c>
      <c r="G139" s="35" t="n">
        <v>0</v>
      </c>
      <c r="H139" s="45"/>
      <c r="I139" s="8"/>
      <c r="J139" s="8" t="n">
        <f aca="false">SUM(G139:I139)</f>
        <v>0</v>
      </c>
    </row>
    <row r="140" customFormat="false" ht="15" hidden="false" customHeight="false" outlineLevel="0" collapsed="false">
      <c r="A140" s="32" t="s">
        <v>99</v>
      </c>
      <c r="B140" s="33" t="n">
        <v>43091</v>
      </c>
      <c r="C140" s="33"/>
      <c r="D140" s="5" t="n">
        <v>-1</v>
      </c>
      <c r="E140" s="34" t="s">
        <v>103</v>
      </c>
      <c r="F140" s="35" t="n">
        <v>0</v>
      </c>
      <c r="G140" s="35" t="n">
        <v>0</v>
      </c>
      <c r="H140" s="45"/>
      <c r="I140" s="8"/>
      <c r="J140" s="8" t="n">
        <f aca="false">SUM(G140:I140)</f>
        <v>0</v>
      </c>
    </row>
    <row r="141" customFormat="false" ht="15" hidden="false" customHeight="false" outlineLevel="0" collapsed="false">
      <c r="A141" s="0" t="s">
        <v>76</v>
      </c>
      <c r="B141" s="10" t="n">
        <v>41333</v>
      </c>
      <c r="C141" s="10"/>
      <c r="D141" s="5" t="n">
        <v>1</v>
      </c>
      <c r="E141" s="11" t="s">
        <v>77</v>
      </c>
      <c r="F141" s="8" t="n">
        <v>4819.5</v>
      </c>
      <c r="G141" s="8" t="n">
        <v>4819.5</v>
      </c>
      <c r="H141" s="45"/>
      <c r="I141" s="8"/>
      <c r="J141" s="8" t="n">
        <f aca="false">SUM(G141:I141)</f>
        <v>4819.5</v>
      </c>
    </row>
    <row r="142" customFormat="false" ht="15" hidden="false" customHeight="false" outlineLevel="0" collapsed="false">
      <c r="A142" s="0" t="s">
        <v>76</v>
      </c>
      <c r="B142" s="10" t="n">
        <v>41333</v>
      </c>
      <c r="C142" s="10"/>
      <c r="D142" s="5" t="n">
        <v>1</v>
      </c>
      <c r="E142" s="11" t="s">
        <v>78</v>
      </c>
      <c r="F142" s="8" t="n">
        <v>4819.5</v>
      </c>
      <c r="G142" s="8" t="n">
        <v>4819.5</v>
      </c>
      <c r="H142" s="45"/>
      <c r="I142" s="8"/>
      <c r="J142" s="8" t="n">
        <f aca="false">SUM(G142:I142)</f>
        <v>4819.5</v>
      </c>
    </row>
    <row r="143" customFormat="false" ht="15" hidden="false" customHeight="false" outlineLevel="0" collapsed="false">
      <c r="A143" s="0" t="s">
        <v>76</v>
      </c>
      <c r="B143" s="10" t="n">
        <v>41333</v>
      </c>
      <c r="C143" s="10"/>
      <c r="D143" s="5" t="n">
        <v>1</v>
      </c>
      <c r="E143" s="11" t="s">
        <v>78</v>
      </c>
      <c r="F143" s="8" t="n">
        <v>4819.5</v>
      </c>
      <c r="G143" s="8" t="n">
        <v>4819.5</v>
      </c>
      <c r="H143" s="45"/>
      <c r="I143" s="8"/>
      <c r="J143" s="8" t="n">
        <f aca="false">SUM(G143:I143)</f>
        <v>4819.5</v>
      </c>
    </row>
    <row r="144" customFormat="false" ht="15" hidden="false" customHeight="false" outlineLevel="0" collapsed="false">
      <c r="A144" s="0" t="s">
        <v>76</v>
      </c>
      <c r="B144" s="10" t="n">
        <v>42286</v>
      </c>
      <c r="C144" s="10"/>
      <c r="D144" s="5" t="n">
        <v>1</v>
      </c>
      <c r="E144" s="11" t="s">
        <v>79</v>
      </c>
      <c r="F144" s="8" t="n">
        <v>4135.87</v>
      </c>
      <c r="G144" s="8" t="n">
        <v>4135.87</v>
      </c>
      <c r="H144" s="45"/>
      <c r="I144" s="8"/>
      <c r="J144" s="8" t="n">
        <f aca="false">SUM(G144:I144)</f>
        <v>4135.87</v>
      </c>
    </row>
    <row r="145" customFormat="false" ht="15" hidden="false" customHeight="false" outlineLevel="0" collapsed="false">
      <c r="A145" s="0" t="s">
        <v>76</v>
      </c>
      <c r="B145" s="10" t="n">
        <v>42300</v>
      </c>
      <c r="C145" s="10"/>
      <c r="D145" s="5" t="n">
        <v>1</v>
      </c>
      <c r="E145" s="11" t="s">
        <v>80</v>
      </c>
      <c r="F145" s="8" t="n">
        <v>5670.11</v>
      </c>
      <c r="G145" s="8" t="n">
        <v>5670.11</v>
      </c>
      <c r="H145" s="45"/>
      <c r="I145" s="8"/>
      <c r="J145" s="8" t="n">
        <f aca="false">SUM(G145:I145)</f>
        <v>5670.11</v>
      </c>
    </row>
    <row r="146" customFormat="false" ht="15" hidden="false" customHeight="false" outlineLevel="0" collapsed="false">
      <c r="A146" s="0" t="s">
        <v>76</v>
      </c>
      <c r="B146" s="10" t="n">
        <v>42300</v>
      </c>
      <c r="C146" s="10"/>
      <c r="D146" s="5" t="n">
        <v>1</v>
      </c>
      <c r="E146" s="11" t="s">
        <v>81</v>
      </c>
      <c r="F146" s="8" t="n">
        <v>7157.47</v>
      </c>
      <c r="G146" s="8" t="n">
        <v>7157.47</v>
      </c>
      <c r="H146" s="45"/>
      <c r="I146" s="8"/>
      <c r="J146" s="8" t="n">
        <f aca="false">SUM(G146:I146)</f>
        <v>7157.47</v>
      </c>
    </row>
    <row r="147" customFormat="false" ht="15" hidden="false" customHeight="false" outlineLevel="0" collapsed="false">
      <c r="A147" s="26" t="s">
        <v>76</v>
      </c>
      <c r="B147" s="27" t="n">
        <v>42536</v>
      </c>
      <c r="C147" s="27"/>
      <c r="D147" s="5" t="n">
        <v>1</v>
      </c>
      <c r="E147" s="11" t="s">
        <v>67</v>
      </c>
      <c r="F147" s="8" t="n">
        <v>3996.52</v>
      </c>
      <c r="G147" s="8" t="n">
        <v>3996.52</v>
      </c>
      <c r="H147" s="45"/>
      <c r="I147" s="8"/>
      <c r="J147" s="8" t="n">
        <f aca="false">SUM(G147:I147)</f>
        <v>3996.52</v>
      </c>
    </row>
    <row r="148" customFormat="false" ht="15" hidden="false" customHeight="false" outlineLevel="0" collapsed="false">
      <c r="A148" s="26" t="s">
        <v>76</v>
      </c>
      <c r="B148" s="27" t="n">
        <v>42542</v>
      </c>
      <c r="C148" s="27"/>
      <c r="D148" s="5" t="n">
        <v>1</v>
      </c>
      <c r="E148" s="11" t="s">
        <v>82</v>
      </c>
      <c r="F148" s="8" t="n">
        <v>4155.16</v>
      </c>
      <c r="G148" s="8" t="n">
        <v>4155.16</v>
      </c>
      <c r="H148" s="45"/>
      <c r="I148" s="8"/>
      <c r="J148" s="8" t="n">
        <f aca="false">SUM(G148:I148)</f>
        <v>4155.16</v>
      </c>
    </row>
    <row r="149" customFormat="false" ht="15" hidden="false" customHeight="false" outlineLevel="0" collapsed="false">
      <c r="A149" s="26" t="s">
        <v>76</v>
      </c>
      <c r="B149" s="27" t="n">
        <v>42881</v>
      </c>
      <c r="C149" s="27"/>
      <c r="D149" s="5" t="n">
        <v>1</v>
      </c>
      <c r="E149" s="11" t="s">
        <v>100</v>
      </c>
      <c r="F149" s="8" t="n">
        <v>4619.56</v>
      </c>
      <c r="G149" s="8" t="n">
        <v>4619.56</v>
      </c>
      <c r="H149" s="45"/>
      <c r="I149" s="8"/>
      <c r="J149" s="8" t="n">
        <f aca="false">SUM(G149:I149)</f>
        <v>4619.56</v>
      </c>
    </row>
    <row r="150" customFormat="false" ht="15" hidden="false" customHeight="false" outlineLevel="0" collapsed="false">
      <c r="A150" s="26" t="s">
        <v>76</v>
      </c>
      <c r="B150" s="27" t="n">
        <v>42863</v>
      </c>
      <c r="C150" s="27"/>
      <c r="D150" s="5" t="n">
        <v>1</v>
      </c>
      <c r="E150" s="11" t="s">
        <v>104</v>
      </c>
      <c r="F150" s="8" t="n">
        <v>5340.44</v>
      </c>
      <c r="G150" s="8" t="n">
        <v>5340.44</v>
      </c>
      <c r="H150" s="45"/>
      <c r="I150" s="8"/>
      <c r="J150" s="8" t="n">
        <f aca="false">SUM(G150:I150)</f>
        <v>5340.44</v>
      </c>
    </row>
    <row r="151" customFormat="false" ht="15" hidden="false" customHeight="false" outlineLevel="0" collapsed="false">
      <c r="A151" s="26" t="s">
        <v>76</v>
      </c>
      <c r="B151" s="27" t="n">
        <v>42982</v>
      </c>
      <c r="C151" s="27"/>
      <c r="D151" s="5" t="n">
        <v>1</v>
      </c>
      <c r="E151" s="11" t="s">
        <v>101</v>
      </c>
      <c r="F151" s="8" t="n">
        <v>5497.76</v>
      </c>
      <c r="G151" s="8" t="n">
        <v>5497.76</v>
      </c>
      <c r="H151" s="45"/>
      <c r="I151" s="8"/>
      <c r="J151" s="8" t="n">
        <f aca="false">SUM(G151:I151)</f>
        <v>5497.76</v>
      </c>
    </row>
    <row r="152" customFormat="false" ht="15" hidden="false" customHeight="false" outlineLevel="0" collapsed="false">
      <c r="A152" s="26" t="s">
        <v>76</v>
      </c>
      <c r="B152" s="27" t="n">
        <v>42982</v>
      </c>
      <c r="C152" s="27"/>
      <c r="D152" s="5" t="n">
        <v>1</v>
      </c>
      <c r="E152" s="11" t="s">
        <v>73</v>
      </c>
      <c r="F152" s="8" t="n">
        <v>3482.76</v>
      </c>
      <c r="G152" s="8" t="n">
        <v>3482.76</v>
      </c>
      <c r="H152" s="45"/>
      <c r="I152" s="8"/>
      <c r="J152" s="8" t="n">
        <f aca="false">SUM(G152:I152)</f>
        <v>3482.76</v>
      </c>
    </row>
    <row r="153" customFormat="false" ht="15" hidden="false" customHeight="false" outlineLevel="0" collapsed="false">
      <c r="A153" s="14" t="s">
        <v>76</v>
      </c>
      <c r="B153" s="15" t="n">
        <v>43203</v>
      </c>
      <c r="C153" s="15"/>
      <c r="D153" s="28" t="n">
        <v>1</v>
      </c>
      <c r="E153" s="11" t="s">
        <v>102</v>
      </c>
      <c r="F153" s="8"/>
      <c r="G153" s="8" t="n">
        <v>0</v>
      </c>
      <c r="H153" s="8" t="n">
        <v>4959.56</v>
      </c>
      <c r="I153" s="8"/>
      <c r="J153" s="8" t="n">
        <f aca="false">SUM(G153:I153)</f>
        <v>4959.56</v>
      </c>
    </row>
    <row r="154" customFormat="false" ht="15" hidden="false" customHeight="false" outlineLevel="0" collapsed="false">
      <c r="A154" s="14" t="s">
        <v>76</v>
      </c>
      <c r="B154" s="15" t="n">
        <v>43203</v>
      </c>
      <c r="C154" s="15"/>
      <c r="D154" s="28" t="n">
        <v>1</v>
      </c>
      <c r="E154" s="11" t="s">
        <v>132</v>
      </c>
      <c r="F154" s="8"/>
      <c r="G154" s="8" t="n">
        <v>0</v>
      </c>
      <c r="H154" s="8" t="n">
        <v>5077.34</v>
      </c>
      <c r="I154" s="8"/>
      <c r="J154" s="8" t="n">
        <f aca="false">SUM(G154:I154)</f>
        <v>5077.34</v>
      </c>
    </row>
    <row r="155" customFormat="false" ht="15" hidden="false" customHeight="false" outlineLevel="0" collapsed="false">
      <c r="A155" s="14" t="s">
        <v>76</v>
      </c>
      <c r="B155" s="15" t="n">
        <v>43265</v>
      </c>
      <c r="C155" s="15"/>
      <c r="D155" s="28" t="n">
        <v>1</v>
      </c>
      <c r="E155" s="11" t="s">
        <v>80</v>
      </c>
      <c r="F155" s="8"/>
      <c r="G155" s="8" t="n">
        <v>0</v>
      </c>
      <c r="H155" s="8" t="n">
        <v>4167.85</v>
      </c>
      <c r="I155" s="8"/>
      <c r="J155" s="8" t="n">
        <f aca="false">SUM(G155:I155)</f>
        <v>4167.85</v>
      </c>
    </row>
    <row r="156" customFormat="false" ht="15" hidden="false" customHeight="false" outlineLevel="0" collapsed="false">
      <c r="A156" s="14" t="s">
        <v>76</v>
      </c>
      <c r="B156" s="15" t="n">
        <v>43265</v>
      </c>
      <c r="C156" s="15"/>
      <c r="D156" s="28" t="n">
        <v>1</v>
      </c>
      <c r="E156" s="11" t="s">
        <v>133</v>
      </c>
      <c r="F156" s="8"/>
      <c r="G156" s="8" t="n">
        <v>0</v>
      </c>
      <c r="H156" s="8" t="n">
        <v>4167.85</v>
      </c>
      <c r="I156" s="8"/>
      <c r="J156" s="8" t="n">
        <f aca="false">SUM(G156:I156)</f>
        <v>4167.85</v>
      </c>
    </row>
    <row r="157" customFormat="false" ht="15" hidden="false" customHeight="false" outlineLevel="0" collapsed="false">
      <c r="A157" s="2" t="s">
        <v>22</v>
      </c>
      <c r="B157" s="10"/>
      <c r="C157" s="10"/>
      <c r="D157" s="16" t="n">
        <f aca="false">SUM(D136:D156)</f>
        <v>49</v>
      </c>
      <c r="E157" s="11"/>
      <c r="F157" s="12" t="n">
        <f aca="false">SUM(F136:F152)</f>
        <v>58514.15</v>
      </c>
      <c r="G157" s="12" t="n">
        <f aca="false">SUM(G136:G156)</f>
        <v>58514.15</v>
      </c>
      <c r="H157" s="12" t="n">
        <f aca="false">SUM(H136:H156)</f>
        <v>18372.6</v>
      </c>
      <c r="I157" s="12" t="n">
        <f aca="false">SUM(I136:I156)</f>
        <v>0</v>
      </c>
      <c r="J157" s="12" t="n">
        <f aca="false">SUM(J136:J156)</f>
        <v>76886.75</v>
      </c>
    </row>
    <row r="158" customFormat="false" ht="15" hidden="false" customHeight="false" outlineLevel="0" collapsed="false">
      <c r="B158" s="10"/>
      <c r="C158" s="10"/>
      <c r="D158" s="5"/>
      <c r="E158" s="11"/>
      <c r="F158" s="8"/>
      <c r="G158" s="8"/>
      <c r="H158" s="45"/>
      <c r="I158" s="8"/>
      <c r="J158" s="8"/>
    </row>
    <row r="159" customFormat="false" ht="15" hidden="false" customHeight="false" outlineLevel="0" collapsed="false">
      <c r="A159" s="6" t="s">
        <v>83</v>
      </c>
      <c r="B159" s="10"/>
      <c r="C159" s="10"/>
      <c r="D159" s="5"/>
      <c r="E159" s="11"/>
      <c r="F159" s="8"/>
      <c r="G159" s="8"/>
      <c r="H159" s="45"/>
      <c r="I159" s="8"/>
      <c r="J159" s="8"/>
    </row>
    <row r="160" customFormat="false" ht="15" hidden="false" customHeight="false" outlineLevel="0" collapsed="false">
      <c r="A160" s="0" t="s">
        <v>84</v>
      </c>
      <c r="B160" s="10" t="n">
        <v>41000</v>
      </c>
      <c r="C160" s="10"/>
      <c r="D160" s="16" t="n">
        <v>1</v>
      </c>
      <c r="E160" s="11"/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</row>
    <row r="161" customFormat="false" ht="15" hidden="false" customHeight="false" outlineLevel="0" collapsed="false">
      <c r="B161" s="10"/>
      <c r="C161" s="10"/>
      <c r="D161" s="17"/>
      <c r="E161" s="19"/>
      <c r="F161" s="13"/>
      <c r="G161" s="13"/>
      <c r="H161" s="45"/>
      <c r="I161" s="8"/>
      <c r="J161" s="8"/>
    </row>
    <row r="162" customFormat="false" ht="15" hidden="false" customHeight="false" outlineLevel="0" collapsed="false">
      <c r="A162" s="6" t="s">
        <v>105</v>
      </c>
      <c r="B162" s="10"/>
      <c r="C162" s="10"/>
      <c r="D162" s="17"/>
      <c r="E162" s="19"/>
      <c r="F162" s="13"/>
      <c r="G162" s="13"/>
      <c r="H162" s="45"/>
      <c r="I162" s="8"/>
      <c r="J162" s="8"/>
    </row>
    <row r="163" customFormat="false" ht="15" hidden="false" customHeight="false" outlineLevel="0" collapsed="false">
      <c r="A163" s="26" t="s">
        <v>106</v>
      </c>
      <c r="B163" s="27" t="n">
        <v>43138</v>
      </c>
      <c r="C163" s="27"/>
      <c r="D163" s="36" t="n">
        <v>6</v>
      </c>
      <c r="E163" s="37" t="s">
        <v>56</v>
      </c>
      <c r="F163" s="31" t="n">
        <v>3690.06</v>
      </c>
      <c r="G163" s="31" t="n">
        <v>3690.06</v>
      </c>
      <c r="H163" s="45"/>
      <c r="I163" s="8"/>
      <c r="J163" s="8" t="n">
        <f aca="false">SUM(G163:I163)</f>
        <v>3690.06</v>
      </c>
    </row>
    <row r="164" customFormat="false" ht="15" hidden="false" customHeight="false" outlineLevel="0" collapsed="false">
      <c r="A164" s="14" t="s">
        <v>134</v>
      </c>
      <c r="B164" s="15" t="n">
        <v>43259</v>
      </c>
      <c r="C164" s="15"/>
      <c r="D164" s="42" t="n">
        <v>1</v>
      </c>
      <c r="E164" s="37"/>
      <c r="F164" s="31"/>
      <c r="G164" s="31"/>
      <c r="H164" s="8" t="n">
        <v>677</v>
      </c>
      <c r="I164" s="8"/>
      <c r="J164" s="8" t="n">
        <f aca="false">SUM(G164:I164)</f>
        <v>677</v>
      </c>
    </row>
    <row r="165" customFormat="false" ht="15" hidden="false" customHeight="false" outlineLevel="0" collapsed="false">
      <c r="B165" s="10"/>
      <c r="C165" s="10"/>
      <c r="D165" s="17"/>
      <c r="E165" s="19"/>
      <c r="F165" s="12" t="n">
        <f aca="false">+F163</f>
        <v>3690.06</v>
      </c>
      <c r="G165" s="12" t="n">
        <f aca="false">SUM(G163:G164)</f>
        <v>3690.06</v>
      </c>
      <c r="H165" s="12" t="n">
        <f aca="false">SUM(H163:H164)</f>
        <v>677</v>
      </c>
      <c r="I165" s="12" t="n">
        <f aca="false">SUM(I163:I164)</f>
        <v>0</v>
      </c>
      <c r="J165" s="12" t="n">
        <f aca="false">SUM(J163:J164)</f>
        <v>4367.06</v>
      </c>
    </row>
    <row r="166" customFormat="false" ht="15" hidden="false" customHeight="false" outlineLevel="0" collapsed="false">
      <c r="B166" s="10"/>
      <c r="C166" s="10"/>
      <c r="D166" s="17"/>
      <c r="E166" s="19"/>
      <c r="F166" s="13"/>
      <c r="G166" s="13"/>
      <c r="H166" s="45"/>
      <c r="I166" s="8"/>
      <c r="J166" s="8"/>
    </row>
    <row r="167" customFormat="false" ht="15" hidden="false" customHeight="false" outlineLevel="0" collapsed="false">
      <c r="B167" s="10"/>
      <c r="C167" s="10"/>
      <c r="D167" s="5"/>
      <c r="E167" s="11"/>
      <c r="F167" s="8"/>
      <c r="G167" s="8"/>
      <c r="H167" s="45"/>
      <c r="I167" s="8"/>
      <c r="J167" s="8"/>
    </row>
    <row r="168" customFormat="false" ht="15.75" hidden="false" customHeight="false" outlineLevel="0" collapsed="false">
      <c r="B168" s="10"/>
      <c r="C168" s="10"/>
      <c r="D168" s="5"/>
      <c r="E168" s="23" t="s">
        <v>85</v>
      </c>
      <c r="F168" s="38" t="n">
        <f aca="false">+F17+F33+F39+F53+F58+F60+F68+F94+F110+F118+F128+F133+F157+F160+F165</f>
        <v>232198.39</v>
      </c>
      <c r="G168" s="38" t="n">
        <f aca="false">+G17+G33+G39+G53+G58+G60+G68+G94+G110+G118+G128+G133+G157+G160+G165</f>
        <v>232198.39</v>
      </c>
      <c r="H168" s="38" t="n">
        <f aca="false">+H17+H33+H39+H53+H58+H60+H68+H94+H110+H118+H128+H133+H157+H160+H165</f>
        <v>63339.6</v>
      </c>
      <c r="I168" s="38" t="n">
        <f aca="false">+I17+I33+I39+I53+I58+I60+I68+I94+I110+I118+I128+I133+I157+I160+I165</f>
        <v>-11130.88</v>
      </c>
      <c r="J168" s="38" t="n">
        <f aca="false">+J17+J33+J39+J53+J58+J60+J68+J94+J110+J118+J128+J133+J157+J160+J165</f>
        <v>284407.11</v>
      </c>
    </row>
    <row r="169" customFormat="false" ht="15" hidden="false" customHeight="false" outlineLevel="0" collapsed="false">
      <c r="A169" s="2" t="s">
        <v>86</v>
      </c>
      <c r="H169" s="41"/>
      <c r="I169" s="41"/>
      <c r="J169" s="8" t="n">
        <f aca="false">SUM(G168:I168)</f>
        <v>284407.11</v>
      </c>
      <c r="K169" s="0" t="s">
        <v>113</v>
      </c>
    </row>
    <row r="170" customFormat="false" ht="15" hidden="false" customHeight="false" outlineLevel="0" collapsed="false">
      <c r="A170" s="2" t="s">
        <v>87</v>
      </c>
      <c r="H170" s="41"/>
      <c r="I170" s="41"/>
      <c r="J170" s="41"/>
    </row>
    <row r="171" customFormat="false" ht="15" hidden="false" customHeight="false" outlineLevel="0" collapsed="false">
      <c r="A171" s="25" t="n">
        <v>43627</v>
      </c>
      <c r="H171" s="41"/>
      <c r="I171" s="41"/>
      <c r="J171" s="41"/>
    </row>
    <row r="172" customFormat="false" ht="15" hidden="false" customHeight="false" outlineLevel="0" collapsed="false">
      <c r="H172" s="41"/>
      <c r="I172" s="41"/>
      <c r="J172" s="41"/>
    </row>
    <row r="173" customFormat="false" ht="15" hidden="false" customHeight="false" outlineLevel="0" collapsed="false">
      <c r="H173" s="41"/>
      <c r="I173" s="41"/>
      <c r="J173" s="41"/>
    </row>
    <row r="174" customFormat="false" ht="15" hidden="false" customHeight="false" outlineLevel="0" collapsed="false">
      <c r="A174" s="2" t="s">
        <v>115</v>
      </c>
      <c r="H174" s="41"/>
      <c r="I174" s="41"/>
      <c r="J174" s="41"/>
    </row>
    <row r="175" customFormat="false" ht="15" hidden="false" customHeight="false" outlineLevel="0" collapsed="false">
      <c r="A175" s="2" t="s">
        <v>116</v>
      </c>
      <c r="H175" s="41"/>
      <c r="I175" s="41"/>
      <c r="J175" s="41"/>
    </row>
    <row r="176" customFormat="false" ht="15" hidden="false" customHeight="false" outlineLevel="0" collapsed="false">
      <c r="A176" s="25" t="n">
        <v>43629</v>
      </c>
      <c r="H176" s="41"/>
      <c r="I176" s="41"/>
      <c r="J176" s="41"/>
    </row>
    <row r="177" customFormat="false" ht="15" hidden="false" customHeight="false" outlineLevel="0" collapsed="false">
      <c r="H177" s="41"/>
      <c r="I177" s="41"/>
      <c r="J177" s="41"/>
    </row>
    <row r="178" customFormat="false" ht="15" hidden="false" customHeight="false" outlineLevel="0" collapsed="false">
      <c r="H178" s="41"/>
      <c r="I178" s="41"/>
      <c r="J178" s="41"/>
    </row>
    <row r="179" customFormat="false" ht="15" hidden="false" customHeight="false" outlineLevel="0" collapsed="false">
      <c r="H179" s="41"/>
      <c r="I179" s="41"/>
      <c r="J179" s="41"/>
    </row>
    <row r="180" customFormat="false" ht="15" hidden="false" customHeight="false" outlineLevel="0" collapsed="false">
      <c r="H180" s="41"/>
      <c r="I180" s="41"/>
      <c r="J180" s="41"/>
    </row>
    <row r="181" customFormat="false" ht="15" hidden="false" customHeight="false" outlineLevel="0" collapsed="false">
      <c r="H181" s="41"/>
      <c r="I181" s="41"/>
      <c r="J181" s="41"/>
    </row>
    <row r="182" customFormat="false" ht="15" hidden="false" customHeight="false" outlineLevel="0" collapsed="false">
      <c r="H182" s="41"/>
      <c r="I182" s="41"/>
      <c r="J182" s="41"/>
    </row>
    <row r="183" customFormat="false" ht="15" hidden="false" customHeight="false" outlineLevel="0" collapsed="false">
      <c r="H183" s="41"/>
      <c r="I183" s="41"/>
      <c r="J183" s="41"/>
    </row>
    <row r="184" customFormat="false" ht="15" hidden="false" customHeight="false" outlineLevel="0" collapsed="false">
      <c r="H184" s="41"/>
      <c r="I184" s="41"/>
      <c r="J184" s="41"/>
    </row>
    <row r="185" customFormat="false" ht="15" hidden="false" customHeight="false" outlineLevel="0" collapsed="false">
      <c r="H185" s="41"/>
      <c r="I185" s="41"/>
      <c r="J185" s="41"/>
    </row>
    <row r="186" customFormat="false" ht="15" hidden="false" customHeight="false" outlineLevel="0" collapsed="false">
      <c r="H186" s="41"/>
      <c r="I186" s="41"/>
      <c r="J186" s="41"/>
    </row>
    <row r="187" customFormat="false" ht="15" hidden="false" customHeight="false" outlineLevel="0" collapsed="false">
      <c r="H187" s="41"/>
      <c r="I187" s="41"/>
      <c r="J187" s="41"/>
    </row>
    <row r="188" customFormat="false" ht="15" hidden="false" customHeight="false" outlineLevel="0" collapsed="false">
      <c r="H188" s="41"/>
      <c r="I188" s="41"/>
      <c r="J188" s="41"/>
    </row>
    <row r="189" customFormat="false" ht="15" hidden="false" customHeight="false" outlineLevel="0" collapsed="false">
      <c r="H189" s="41"/>
      <c r="I189" s="41"/>
      <c r="J189" s="41"/>
    </row>
    <row r="190" customFormat="false" ht="15" hidden="false" customHeight="false" outlineLevel="0" collapsed="false">
      <c r="H190" s="41"/>
      <c r="I190" s="41"/>
      <c r="J190" s="41"/>
    </row>
    <row r="191" customFormat="false" ht="15" hidden="false" customHeight="false" outlineLevel="0" collapsed="false">
      <c r="H191" s="41"/>
      <c r="I191" s="41"/>
      <c r="J191" s="41"/>
    </row>
    <row r="192" customFormat="false" ht="15" hidden="false" customHeight="false" outlineLevel="0" collapsed="false">
      <c r="H192" s="41"/>
      <c r="I192" s="41"/>
      <c r="J192" s="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J171" activeCellId="0" sqref="J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41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30.41"/>
    <col collapsed="false" customWidth="true" hidden="false" outlineLevel="0" max="6" min="6" style="0" width="15.56"/>
    <col collapsed="false" customWidth="true" hidden="false" outlineLevel="0" max="8" min="7" style="0" width="13.99"/>
    <col collapsed="false" customWidth="true" hidden="false" outlineLevel="0" max="9" min="9" style="0" width="11.42"/>
    <col collapsed="false" customWidth="true" hidden="false" outlineLevel="0" max="10" min="10" style="0" width="14.56"/>
  </cols>
  <sheetData>
    <row r="1" customFormat="false" ht="26.25" hidden="false" customHeight="false" outlineLevel="0" collapsed="false">
      <c r="A1" s="1" t="s">
        <v>13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36</v>
      </c>
      <c r="H2" s="3" t="s">
        <v>108</v>
      </c>
      <c r="I2" s="39" t="s">
        <v>109</v>
      </c>
      <c r="J2" s="3" t="s">
        <v>137</v>
      </c>
    </row>
    <row r="3" customFormat="false" ht="15" hidden="false" customHeight="false" outlineLevel="0" collapsed="false">
      <c r="A3" s="2" t="s">
        <v>1</v>
      </c>
      <c r="B3" s="2" t="s">
        <v>2</v>
      </c>
      <c r="C3" s="43" t="s">
        <v>120</v>
      </c>
      <c r="D3" s="3" t="s">
        <v>3</v>
      </c>
      <c r="E3" s="3" t="s">
        <v>4</v>
      </c>
      <c r="F3" s="4" t="s">
        <v>5</v>
      </c>
      <c r="G3" s="4" t="s">
        <v>6</v>
      </c>
      <c r="H3" s="3" t="s">
        <v>111</v>
      </c>
      <c r="I3" s="39" t="s">
        <v>112</v>
      </c>
      <c r="J3" s="4" t="s">
        <v>6</v>
      </c>
    </row>
    <row r="4" customFormat="false" ht="15" hidden="false" customHeight="false" outlineLevel="0" collapsed="false">
      <c r="D4" s="5"/>
      <c r="F4" s="4" t="s">
        <v>8</v>
      </c>
      <c r="G4" s="4" t="s">
        <v>8</v>
      </c>
      <c r="H4" s="4" t="s">
        <v>8</v>
      </c>
      <c r="I4" s="40" t="s">
        <v>8</v>
      </c>
      <c r="J4" s="4" t="s">
        <v>8</v>
      </c>
    </row>
    <row r="5" customFormat="false" ht="15" hidden="false" customHeight="false" outlineLevel="0" collapsed="false">
      <c r="A5" s="6" t="s">
        <v>9</v>
      </c>
      <c r="B5" s="7"/>
      <c r="C5" s="7"/>
      <c r="D5" s="5"/>
      <c r="F5" s="8"/>
      <c r="G5" s="8"/>
      <c r="H5" s="45"/>
      <c r="I5" s="8"/>
      <c r="J5" s="8"/>
    </row>
    <row r="6" customFormat="false" ht="15" hidden="false" customHeight="false" outlineLevel="0" collapsed="false">
      <c r="A6" s="9" t="s">
        <v>12</v>
      </c>
      <c r="B6" s="10" t="n">
        <v>40248</v>
      </c>
      <c r="C6" s="33"/>
      <c r="D6" s="5" t="n">
        <v>1</v>
      </c>
      <c r="E6" s="11" t="s">
        <v>11</v>
      </c>
      <c r="F6" s="8" t="n">
        <v>509.99</v>
      </c>
      <c r="G6" s="8" t="n">
        <v>509.99</v>
      </c>
      <c r="H6" s="45"/>
      <c r="I6" s="8"/>
      <c r="J6" s="8" t="n">
        <f aca="false">SUM(G6:I6)</f>
        <v>509.99</v>
      </c>
    </row>
    <row r="7" customFormat="false" ht="15" hidden="false" customHeight="false" outlineLevel="0" collapsed="false">
      <c r="A7" s="9" t="s">
        <v>13</v>
      </c>
      <c r="B7" s="10" t="n">
        <v>40248</v>
      </c>
      <c r="C7" s="33"/>
      <c r="D7" s="5" t="n">
        <v>1</v>
      </c>
      <c r="E7" s="11" t="s">
        <v>11</v>
      </c>
      <c r="F7" s="8" t="n">
        <v>314.99</v>
      </c>
      <c r="G7" s="8" t="n">
        <v>314.99</v>
      </c>
      <c r="H7" s="45"/>
      <c r="I7" s="8"/>
      <c r="J7" s="8" t="n">
        <f aca="false">SUM(G7:I7)</f>
        <v>314.99</v>
      </c>
    </row>
    <row r="8" customFormat="false" ht="15" hidden="false" customHeight="false" outlineLevel="0" collapsed="false">
      <c r="A8" s="9" t="s">
        <v>15</v>
      </c>
      <c r="B8" s="10" t="n">
        <v>40248</v>
      </c>
      <c r="C8" s="33"/>
      <c r="D8" s="5" t="n">
        <v>2</v>
      </c>
      <c r="E8" s="11" t="s">
        <v>11</v>
      </c>
      <c r="F8" s="8" t="n">
        <v>814.08</v>
      </c>
      <c r="G8" s="8" t="n">
        <v>814.08</v>
      </c>
      <c r="H8" s="45"/>
      <c r="I8" s="8"/>
      <c r="J8" s="8" t="n">
        <f aca="false">SUM(G8:I8)</f>
        <v>814.08</v>
      </c>
    </row>
    <row r="9" customFormat="false" ht="15" hidden="false" customHeight="false" outlineLevel="0" collapsed="false">
      <c r="A9" s="9" t="s">
        <v>16</v>
      </c>
      <c r="B9" s="10" t="n">
        <v>40248</v>
      </c>
      <c r="C9" s="33"/>
      <c r="D9" s="5" t="n">
        <v>1</v>
      </c>
      <c r="E9" s="11" t="s">
        <v>11</v>
      </c>
      <c r="F9" s="8" t="n">
        <v>383.8</v>
      </c>
      <c r="G9" s="8" t="n">
        <v>383.8</v>
      </c>
      <c r="H9" s="45"/>
      <c r="I9" s="8"/>
      <c r="J9" s="8" t="n">
        <f aca="false">SUM(G9:I9)</f>
        <v>383.8</v>
      </c>
    </row>
    <row r="10" customFormat="false" ht="15" hidden="false" customHeight="false" outlineLevel="0" collapsed="false">
      <c r="A10" s="9" t="s">
        <v>18</v>
      </c>
      <c r="B10" s="10" t="n">
        <v>40248</v>
      </c>
      <c r="C10" s="33"/>
      <c r="D10" s="5" t="n">
        <v>1</v>
      </c>
      <c r="E10" s="11" t="s">
        <v>11</v>
      </c>
      <c r="F10" s="8" t="n">
        <v>516.9</v>
      </c>
      <c r="G10" s="8" t="n">
        <v>516.9</v>
      </c>
      <c r="H10" s="45"/>
      <c r="I10" s="8"/>
      <c r="J10" s="8" t="n">
        <f aca="false">SUM(G10:I10)</f>
        <v>516.9</v>
      </c>
    </row>
    <row r="11" customFormat="false" ht="15" hidden="false" customHeight="false" outlineLevel="0" collapsed="false">
      <c r="A11" s="0" t="s">
        <v>138</v>
      </c>
      <c r="B11" s="10" t="n">
        <v>41354</v>
      </c>
      <c r="C11" s="33"/>
      <c r="D11" s="5" t="n">
        <v>1</v>
      </c>
      <c r="E11" s="11" t="s">
        <v>11</v>
      </c>
      <c r="F11" s="8" t="n">
        <v>639.5</v>
      </c>
      <c r="G11" s="8" t="n">
        <v>639.5</v>
      </c>
      <c r="H11" s="45"/>
      <c r="I11" s="8"/>
      <c r="J11" s="8" t="n">
        <f aca="false">SUM(G11:I11)</f>
        <v>639.5</v>
      </c>
    </row>
    <row r="12" customFormat="false" ht="15" hidden="false" customHeight="false" outlineLevel="0" collapsed="false">
      <c r="A12" s="0" t="s">
        <v>20</v>
      </c>
      <c r="B12" s="10" t="n">
        <v>41670</v>
      </c>
      <c r="C12" s="10"/>
      <c r="D12" s="5" t="n">
        <v>1</v>
      </c>
      <c r="E12" s="11" t="s">
        <v>11</v>
      </c>
      <c r="F12" s="8" t="n">
        <v>254</v>
      </c>
      <c r="G12" s="8" t="n">
        <v>254</v>
      </c>
      <c r="H12" s="45"/>
      <c r="I12" s="8"/>
      <c r="J12" s="8" t="n">
        <f aca="false">SUM(G12:I12)</f>
        <v>254</v>
      </c>
    </row>
    <row r="13" customFormat="false" ht="15" hidden="false" customHeight="false" outlineLevel="0" collapsed="false">
      <c r="A13" s="0" t="s">
        <v>21</v>
      </c>
      <c r="B13" s="10" t="n">
        <v>41879</v>
      </c>
      <c r="C13" s="10"/>
      <c r="D13" s="5" t="n">
        <v>1</v>
      </c>
      <c r="E13" s="11" t="s">
        <v>11</v>
      </c>
      <c r="F13" s="8" t="n">
        <v>284.72</v>
      </c>
      <c r="G13" s="8" t="n">
        <v>284.72</v>
      </c>
      <c r="H13" s="45"/>
      <c r="I13" s="8"/>
      <c r="J13" s="8" t="n">
        <f aca="false">SUM(G13:I13)</f>
        <v>284.72</v>
      </c>
    </row>
    <row r="14" customFormat="false" ht="15" hidden="false" customHeight="false" outlineLevel="0" collapsed="false">
      <c r="A14" s="2" t="s">
        <v>22</v>
      </c>
      <c r="B14" s="10"/>
      <c r="C14" s="10"/>
      <c r="D14" s="5"/>
      <c r="E14" s="11"/>
      <c r="F14" s="12" t="n">
        <f aca="false">SUM(F6:F13)</f>
        <v>3717.98</v>
      </c>
      <c r="G14" s="12" t="n">
        <f aca="false">SUM(G6:G13)</f>
        <v>3717.98</v>
      </c>
      <c r="H14" s="12" t="n">
        <f aca="false">SUM(H6:H13)</f>
        <v>0</v>
      </c>
      <c r="I14" s="12" t="n">
        <f aca="false">SUM(I6:I13)</f>
        <v>0</v>
      </c>
      <c r="J14" s="12" t="n">
        <f aca="false">SUM(J6:J13)</f>
        <v>3717.98</v>
      </c>
    </row>
    <row r="15" customFormat="false" ht="15" hidden="false" customHeight="false" outlineLevel="0" collapsed="false">
      <c r="B15" s="10"/>
      <c r="C15" s="10"/>
      <c r="D15" s="5"/>
      <c r="E15" s="11"/>
      <c r="F15" s="13"/>
      <c r="G15" s="13"/>
      <c r="H15" s="45"/>
      <c r="I15" s="8"/>
      <c r="J15" s="8"/>
    </row>
    <row r="16" customFormat="false" ht="15" hidden="false" customHeight="false" outlineLevel="0" collapsed="false">
      <c r="A16" s="6" t="s">
        <v>23</v>
      </c>
      <c r="B16" s="10"/>
      <c r="C16" s="10"/>
      <c r="D16" s="5"/>
      <c r="E16" s="11"/>
      <c r="F16" s="8"/>
      <c r="G16" s="8"/>
      <c r="H16" s="45"/>
      <c r="I16" s="8"/>
      <c r="J16" s="8"/>
    </row>
    <row r="17" customFormat="false" ht="15" hidden="false" customHeight="false" outlineLevel="0" collapsed="false">
      <c r="A17" s="0" t="s">
        <v>24</v>
      </c>
      <c r="B17" s="10" t="n">
        <v>41794</v>
      </c>
      <c r="C17" s="10"/>
      <c r="D17" s="5" t="n">
        <v>12</v>
      </c>
      <c r="E17" s="11" t="s">
        <v>11</v>
      </c>
      <c r="F17" s="8" t="n">
        <v>878</v>
      </c>
      <c r="G17" s="8" t="n">
        <v>878</v>
      </c>
      <c r="H17" s="45"/>
      <c r="I17" s="8"/>
      <c r="J17" s="8" t="n">
        <f aca="false">SUM(G17:I17)</f>
        <v>878</v>
      </c>
    </row>
    <row r="18" customFormat="false" ht="15" hidden="false" customHeight="false" outlineLevel="0" collapsed="false">
      <c r="A18" s="0" t="s">
        <v>25</v>
      </c>
      <c r="B18" s="10" t="n">
        <v>41794</v>
      </c>
      <c r="C18" s="10"/>
      <c r="D18" s="5" t="n">
        <v>1</v>
      </c>
      <c r="E18" s="11" t="s">
        <v>11</v>
      </c>
      <c r="F18" s="8" t="n">
        <v>1484</v>
      </c>
      <c r="G18" s="8" t="n">
        <v>1484</v>
      </c>
      <c r="H18" s="45"/>
      <c r="I18" s="8"/>
      <c r="J18" s="8" t="n">
        <f aca="false">SUM(G18:I18)</f>
        <v>1484</v>
      </c>
    </row>
    <row r="19" customFormat="false" ht="15" hidden="false" customHeight="false" outlineLevel="0" collapsed="false">
      <c r="A19" s="0" t="s">
        <v>26</v>
      </c>
      <c r="B19" s="10" t="n">
        <v>41794</v>
      </c>
      <c r="C19" s="10"/>
      <c r="D19" s="5" t="n">
        <v>2</v>
      </c>
      <c r="E19" s="11" t="s">
        <v>11</v>
      </c>
      <c r="F19" s="8" t="n">
        <v>310</v>
      </c>
      <c r="G19" s="8" t="n">
        <v>310</v>
      </c>
      <c r="H19" s="45"/>
      <c r="I19" s="8"/>
      <c r="J19" s="8" t="n">
        <f aca="false">SUM(G19:I19)</f>
        <v>310</v>
      </c>
    </row>
    <row r="20" customFormat="false" ht="15" hidden="false" customHeight="false" outlineLevel="0" collapsed="false">
      <c r="A20" s="0" t="s">
        <v>27</v>
      </c>
      <c r="B20" s="10" t="n">
        <v>41794</v>
      </c>
      <c r="C20" s="10"/>
      <c r="D20" s="5" t="n">
        <v>3</v>
      </c>
      <c r="E20" s="11" t="s">
        <v>11</v>
      </c>
      <c r="F20" s="8" t="n">
        <v>597</v>
      </c>
      <c r="G20" s="8" t="n">
        <v>597</v>
      </c>
      <c r="H20" s="45"/>
      <c r="I20" s="8"/>
      <c r="J20" s="8" t="n">
        <f aca="false">SUM(G20:I20)</f>
        <v>597</v>
      </c>
    </row>
    <row r="21" customFormat="false" ht="15" hidden="false" customHeight="false" outlineLevel="0" collapsed="false">
      <c r="A21" s="0" t="s">
        <v>28</v>
      </c>
      <c r="B21" s="10" t="n">
        <v>41794</v>
      </c>
      <c r="C21" s="10"/>
      <c r="D21" s="5" t="n">
        <v>2</v>
      </c>
      <c r="E21" s="11" t="s">
        <v>11</v>
      </c>
      <c r="F21" s="8" t="n">
        <v>166.94</v>
      </c>
      <c r="G21" s="8" t="n">
        <v>166.94</v>
      </c>
      <c r="H21" s="45"/>
      <c r="I21" s="8"/>
      <c r="J21" s="8" t="n">
        <f aca="false">SUM(G21:I21)</f>
        <v>166.94</v>
      </c>
    </row>
    <row r="22" customFormat="false" ht="15" hidden="false" customHeight="false" outlineLevel="0" collapsed="false">
      <c r="A22" s="0" t="s">
        <v>29</v>
      </c>
      <c r="B22" s="10" t="n">
        <v>41887</v>
      </c>
      <c r="C22" s="10"/>
      <c r="D22" s="5" t="n">
        <v>2</v>
      </c>
      <c r="E22" s="11" t="s">
        <v>11</v>
      </c>
      <c r="F22" s="8" t="n">
        <v>136</v>
      </c>
      <c r="G22" s="8" t="n">
        <v>136</v>
      </c>
      <c r="H22" s="45"/>
      <c r="I22" s="8"/>
      <c r="J22" s="8" t="n">
        <f aca="false">SUM(G22:I22)</f>
        <v>136</v>
      </c>
    </row>
    <row r="23" customFormat="false" ht="15" hidden="false" customHeight="false" outlineLevel="0" collapsed="false">
      <c r="A23" s="0" t="s">
        <v>30</v>
      </c>
      <c r="B23" s="10" t="n">
        <v>41976</v>
      </c>
      <c r="C23" s="10"/>
      <c r="D23" s="5" t="n">
        <v>2</v>
      </c>
      <c r="E23" s="11" t="s">
        <v>11</v>
      </c>
      <c r="F23" s="8" t="n">
        <v>91.46</v>
      </c>
      <c r="G23" s="8" t="n">
        <v>91.46</v>
      </c>
      <c r="H23" s="45"/>
      <c r="I23" s="8"/>
      <c r="J23" s="8" t="n">
        <f aca="false">SUM(G23:I23)</f>
        <v>91.46</v>
      </c>
    </row>
    <row r="24" customFormat="false" ht="15" hidden="false" customHeight="false" outlineLevel="0" collapsed="false">
      <c r="A24" s="0" t="s">
        <v>31</v>
      </c>
      <c r="B24" s="10" t="n">
        <v>42081</v>
      </c>
      <c r="C24" s="10"/>
      <c r="D24" s="5" t="n">
        <v>1</v>
      </c>
      <c r="E24" s="11" t="s">
        <v>11</v>
      </c>
      <c r="F24" s="8" t="n">
        <v>269</v>
      </c>
      <c r="G24" s="8" t="n">
        <v>269</v>
      </c>
      <c r="H24" s="45"/>
      <c r="I24" s="8"/>
      <c r="J24" s="8" t="n">
        <f aca="false">SUM(G24:I24)</f>
        <v>269</v>
      </c>
    </row>
    <row r="25" customFormat="false" ht="15" hidden="false" customHeight="false" outlineLevel="0" collapsed="false">
      <c r="A25" s="0" t="s">
        <v>32</v>
      </c>
      <c r="B25" s="10" t="n">
        <v>42081</v>
      </c>
      <c r="C25" s="10"/>
      <c r="D25" s="5" t="n">
        <v>2</v>
      </c>
      <c r="E25" s="11" t="s">
        <v>11</v>
      </c>
      <c r="F25" s="8" t="n">
        <v>58.94</v>
      </c>
      <c r="G25" s="8" t="n">
        <v>58.94</v>
      </c>
      <c r="H25" s="45"/>
      <c r="I25" s="8"/>
      <c r="J25" s="8" t="n">
        <f aca="false">SUM(G25:I25)</f>
        <v>58.94</v>
      </c>
    </row>
    <row r="26" customFormat="false" ht="15" hidden="false" customHeight="false" outlineLevel="0" collapsed="false">
      <c r="A26" s="26" t="s">
        <v>33</v>
      </c>
      <c r="B26" s="27" t="n">
        <v>42815</v>
      </c>
      <c r="C26" s="27"/>
      <c r="D26" s="5" t="n">
        <v>1</v>
      </c>
      <c r="E26" s="11" t="s">
        <v>11</v>
      </c>
      <c r="F26" s="8" t="n">
        <v>179</v>
      </c>
      <c r="G26" s="8" t="n">
        <v>179</v>
      </c>
      <c r="H26" s="45"/>
      <c r="I26" s="8"/>
      <c r="J26" s="8" t="n">
        <f aca="false">SUM(G26:I26)</f>
        <v>179</v>
      </c>
    </row>
    <row r="27" customFormat="false" ht="15" hidden="false" customHeight="false" outlineLevel="0" collapsed="false">
      <c r="A27" s="26" t="s">
        <v>34</v>
      </c>
      <c r="B27" s="27" t="n">
        <v>42815</v>
      </c>
      <c r="C27" s="27"/>
      <c r="D27" s="5" t="n">
        <v>1</v>
      </c>
      <c r="E27" s="11" t="s">
        <v>11</v>
      </c>
      <c r="F27" s="8" t="n">
        <v>50.97</v>
      </c>
      <c r="G27" s="8" t="n">
        <v>50.97</v>
      </c>
      <c r="H27" s="45"/>
      <c r="I27" s="8"/>
      <c r="J27" s="8" t="n">
        <f aca="false">SUM(G27:I27)</f>
        <v>50.97</v>
      </c>
    </row>
    <row r="28" customFormat="false" ht="15" hidden="false" customHeight="false" outlineLevel="0" collapsed="false">
      <c r="A28" s="26" t="s">
        <v>89</v>
      </c>
      <c r="B28" s="27" t="n">
        <v>43122</v>
      </c>
      <c r="C28" s="27"/>
      <c r="D28" s="46" t="n">
        <v>1</v>
      </c>
      <c r="E28" s="11" t="s">
        <v>11</v>
      </c>
      <c r="F28" s="8" t="n">
        <v>54.99</v>
      </c>
      <c r="G28" s="8" t="n">
        <v>54.99</v>
      </c>
      <c r="H28" s="45"/>
      <c r="I28" s="8"/>
      <c r="J28" s="8" t="n">
        <f aca="false">SUM(G28:I28)</f>
        <v>54.99</v>
      </c>
    </row>
    <row r="29" customFormat="false" ht="15" hidden="false" customHeight="false" outlineLevel="0" collapsed="false">
      <c r="A29" s="26" t="s">
        <v>90</v>
      </c>
      <c r="B29" s="27" t="n">
        <v>43129</v>
      </c>
      <c r="C29" s="27"/>
      <c r="D29" s="46" t="n">
        <v>1</v>
      </c>
      <c r="E29" s="11" t="s">
        <v>11</v>
      </c>
      <c r="F29" s="8" t="n">
        <v>179</v>
      </c>
      <c r="G29" s="8" t="n">
        <v>179</v>
      </c>
      <c r="H29" s="45"/>
      <c r="I29" s="8"/>
      <c r="J29" s="8" t="n">
        <f aca="false">SUM(G29:I29)</f>
        <v>179</v>
      </c>
    </row>
    <row r="30" customFormat="false" ht="15" hidden="false" customHeight="false" outlineLevel="0" collapsed="false">
      <c r="A30" s="2" t="s">
        <v>22</v>
      </c>
      <c r="B30" s="10"/>
      <c r="C30" s="10"/>
      <c r="D30" s="5"/>
      <c r="E30" s="11"/>
      <c r="F30" s="12" t="n">
        <f aca="false">SUM(F17:F29)</f>
        <v>4455.3</v>
      </c>
      <c r="G30" s="12" t="n">
        <f aca="false">SUM(G17:G29)</f>
        <v>4455.3</v>
      </c>
      <c r="H30" s="12" t="n">
        <f aca="false">SUM(H17:H29)</f>
        <v>0</v>
      </c>
      <c r="I30" s="12" t="n">
        <f aca="false">SUM(I17:I29)</f>
        <v>0</v>
      </c>
      <c r="J30" s="12" t="n">
        <f aca="false">SUM(J17:J29)</f>
        <v>4455.3</v>
      </c>
    </row>
    <row r="31" customFormat="false" ht="15" hidden="false" customHeight="false" outlineLevel="0" collapsed="false">
      <c r="B31" s="10"/>
      <c r="C31" s="10"/>
      <c r="D31" s="5"/>
      <c r="E31" s="11"/>
      <c r="F31" s="8"/>
      <c r="G31" s="8"/>
      <c r="H31" s="45"/>
      <c r="I31" s="8"/>
      <c r="J31" s="8"/>
    </row>
    <row r="32" customFormat="false" ht="15" hidden="false" customHeight="false" outlineLevel="0" collapsed="false">
      <c r="A32" s="6" t="s">
        <v>35</v>
      </c>
      <c r="B32" s="10"/>
      <c r="C32" s="10"/>
      <c r="D32" s="5"/>
      <c r="E32" s="11"/>
      <c r="F32" s="8"/>
      <c r="G32" s="8"/>
      <c r="H32" s="45"/>
      <c r="I32" s="8"/>
      <c r="J32" s="8"/>
    </row>
    <row r="33" customFormat="false" ht="15" hidden="false" customHeight="false" outlineLevel="0" collapsed="false">
      <c r="A33" s="0" t="s">
        <v>36</v>
      </c>
      <c r="B33" s="10" t="n">
        <v>40478</v>
      </c>
      <c r="C33" s="10"/>
      <c r="D33" s="5" t="n">
        <v>1</v>
      </c>
      <c r="E33" s="11" t="s">
        <v>11</v>
      </c>
      <c r="F33" s="8" t="n">
        <v>2049.68</v>
      </c>
      <c r="G33" s="8" t="n">
        <v>2049.68</v>
      </c>
      <c r="H33" s="45"/>
      <c r="I33" s="8"/>
      <c r="J33" s="8" t="n">
        <f aca="false">SUM(G33:I33)</f>
        <v>2049.68</v>
      </c>
    </row>
    <row r="34" customFormat="false" ht="15" hidden="false" customHeight="false" outlineLevel="0" collapsed="false">
      <c r="A34" s="0" t="s">
        <v>37</v>
      </c>
      <c r="B34" s="10" t="n">
        <v>40478</v>
      </c>
      <c r="C34" s="10"/>
      <c r="D34" s="5" t="n">
        <v>1</v>
      </c>
      <c r="E34" s="11" t="s">
        <v>11</v>
      </c>
      <c r="F34" s="8" t="n">
        <v>1664.04</v>
      </c>
      <c r="G34" s="8" t="n">
        <v>1664.04</v>
      </c>
      <c r="H34" s="45"/>
      <c r="I34" s="8"/>
      <c r="J34" s="8" t="n">
        <f aca="false">SUM(G34:I34)</f>
        <v>1664.04</v>
      </c>
    </row>
    <row r="35" customFormat="false" ht="15" hidden="false" customHeight="false" outlineLevel="0" collapsed="false">
      <c r="A35" s="0" t="s">
        <v>38</v>
      </c>
      <c r="B35" s="10" t="n">
        <v>40478</v>
      </c>
      <c r="C35" s="10"/>
      <c r="D35" s="5" t="n">
        <v>1</v>
      </c>
      <c r="E35" s="11" t="s">
        <v>11</v>
      </c>
      <c r="F35" s="8" t="n">
        <v>454.05</v>
      </c>
      <c r="G35" s="8" t="n">
        <v>454.05</v>
      </c>
      <c r="H35" s="45"/>
      <c r="I35" s="8"/>
      <c r="J35" s="8" t="n">
        <f aca="false">SUM(G35:I35)</f>
        <v>454.05</v>
      </c>
    </row>
    <row r="36" customFormat="false" ht="15" hidden="false" customHeight="false" outlineLevel="0" collapsed="false">
      <c r="A36" s="2" t="s">
        <v>22</v>
      </c>
      <c r="B36" s="10"/>
      <c r="C36" s="10"/>
      <c r="D36" s="5"/>
      <c r="E36" s="11"/>
      <c r="F36" s="12" t="n">
        <f aca="false">SUM(F33:F35)</f>
        <v>4167.77</v>
      </c>
      <c r="G36" s="12" t="n">
        <f aca="false">SUM(G33:G35)</f>
        <v>4167.77</v>
      </c>
      <c r="H36" s="12" t="n">
        <f aca="false">SUM(H33:H35)</f>
        <v>0</v>
      </c>
      <c r="I36" s="12" t="n">
        <f aca="false">SUM(I33:I35)</f>
        <v>0</v>
      </c>
      <c r="J36" s="12" t="n">
        <f aca="false">SUM(J33:J35)</f>
        <v>4167.77</v>
      </c>
    </row>
    <row r="37" customFormat="false" ht="15" hidden="false" customHeight="false" outlineLevel="0" collapsed="false">
      <c r="B37" s="10"/>
      <c r="C37" s="10"/>
      <c r="D37" s="5"/>
      <c r="E37" s="11"/>
      <c r="F37" s="8"/>
      <c r="G37" s="8"/>
      <c r="H37" s="45"/>
      <c r="I37" s="8"/>
      <c r="J37" s="8"/>
    </row>
    <row r="38" customFormat="false" ht="15" hidden="false" customHeight="false" outlineLevel="0" collapsed="false">
      <c r="A38" s="6" t="s">
        <v>39</v>
      </c>
      <c r="B38" s="10"/>
      <c r="C38" s="10"/>
      <c r="D38" s="5"/>
      <c r="E38" s="11"/>
      <c r="F38" s="8"/>
      <c r="G38" s="8"/>
      <c r="H38" s="45"/>
      <c r="I38" s="8"/>
      <c r="J38" s="8"/>
    </row>
    <row r="39" customFormat="false" ht="15" hidden="false" customHeight="false" outlineLevel="0" collapsed="false">
      <c r="A39" s="0" t="s">
        <v>40</v>
      </c>
      <c r="B39" s="10" t="n">
        <v>40269</v>
      </c>
      <c r="C39" s="33" t="n">
        <v>43404</v>
      </c>
      <c r="D39" s="5" t="n">
        <v>21</v>
      </c>
      <c r="E39" s="11" t="s">
        <v>41</v>
      </c>
      <c r="F39" s="8" t="n">
        <v>21</v>
      </c>
      <c r="G39" s="8" t="n">
        <v>21</v>
      </c>
      <c r="H39" s="45"/>
      <c r="I39" s="8"/>
      <c r="J39" s="8" t="n">
        <f aca="false">SUM(G39:I39)</f>
        <v>21</v>
      </c>
    </row>
    <row r="40" customFormat="false" ht="15" hidden="false" customHeight="false" outlineLevel="0" collapsed="false">
      <c r="A40" s="0" t="s">
        <v>43</v>
      </c>
      <c r="B40" s="10" t="n">
        <v>40866</v>
      </c>
      <c r="C40" s="10"/>
      <c r="D40" s="5" t="n">
        <v>1</v>
      </c>
      <c r="E40" s="11" t="s">
        <v>41</v>
      </c>
      <c r="F40" s="8" t="n">
        <v>500</v>
      </c>
      <c r="G40" s="8" t="n">
        <v>500</v>
      </c>
      <c r="H40" s="45"/>
      <c r="I40" s="8"/>
      <c r="J40" s="8" t="n">
        <f aca="false">SUM(G40:I40)</f>
        <v>500</v>
      </c>
    </row>
    <row r="41" customFormat="false" ht="15" hidden="false" customHeight="false" outlineLevel="0" collapsed="false">
      <c r="A41" s="0" t="s">
        <v>44</v>
      </c>
      <c r="B41" s="10" t="n">
        <v>41236</v>
      </c>
      <c r="C41" s="10"/>
      <c r="D41" s="5" t="n">
        <v>10</v>
      </c>
      <c r="E41" s="11" t="s">
        <v>41</v>
      </c>
      <c r="F41" s="8" t="n">
        <v>2860</v>
      </c>
      <c r="G41" s="8" t="n">
        <v>2860</v>
      </c>
      <c r="H41" s="45"/>
      <c r="I41" s="8"/>
      <c r="J41" s="8" t="n">
        <f aca="false">SUM(G41:I41)</f>
        <v>2860</v>
      </c>
    </row>
    <row r="42" customFormat="false" ht="15" hidden="false" customHeight="false" outlineLevel="0" collapsed="false">
      <c r="A42" s="0" t="s">
        <v>44</v>
      </c>
      <c r="B42" s="10" t="n">
        <v>41607</v>
      </c>
      <c r="C42" s="10"/>
      <c r="D42" s="5" t="n">
        <v>3</v>
      </c>
      <c r="E42" s="11" t="s">
        <v>41</v>
      </c>
      <c r="F42" s="8" t="n">
        <v>1500</v>
      </c>
      <c r="G42" s="8" t="n">
        <v>1500</v>
      </c>
      <c r="H42" s="45"/>
      <c r="I42" s="8"/>
      <c r="J42" s="8" t="n">
        <f aca="false">SUM(G42:I42)</f>
        <v>1500</v>
      </c>
    </row>
    <row r="43" customFormat="false" ht="15" hidden="false" customHeight="false" outlineLevel="0" collapsed="false">
      <c r="A43" s="0" t="s">
        <v>44</v>
      </c>
      <c r="B43" s="10" t="n">
        <v>42334</v>
      </c>
      <c r="C43" s="10"/>
      <c r="D43" s="5" t="n">
        <v>4</v>
      </c>
      <c r="E43" s="11" t="s">
        <v>41</v>
      </c>
      <c r="F43" s="8" t="n">
        <v>2000</v>
      </c>
      <c r="G43" s="8" t="n">
        <v>2000</v>
      </c>
      <c r="H43" s="45"/>
      <c r="I43" s="8"/>
      <c r="J43" s="8" t="n">
        <f aca="false">SUM(G43:I43)</f>
        <v>2000</v>
      </c>
    </row>
    <row r="44" customFormat="false" ht="15" hidden="false" customHeight="false" outlineLevel="0" collapsed="false">
      <c r="A44" s="26" t="s">
        <v>44</v>
      </c>
      <c r="B44" s="27" t="n">
        <v>42801</v>
      </c>
      <c r="C44" s="27"/>
      <c r="D44" s="5" t="n">
        <v>4</v>
      </c>
      <c r="E44" s="11" t="s">
        <v>41</v>
      </c>
      <c r="F44" s="8" t="n">
        <v>2000</v>
      </c>
      <c r="G44" s="8" t="n">
        <v>2000</v>
      </c>
      <c r="H44" s="45"/>
      <c r="I44" s="8"/>
      <c r="J44" s="8" t="n">
        <f aca="false">SUM(G44:I44)</f>
        <v>2000</v>
      </c>
    </row>
    <row r="45" customFormat="false" ht="15" hidden="false" customHeight="false" outlineLevel="0" collapsed="false">
      <c r="A45" s="26" t="s">
        <v>44</v>
      </c>
      <c r="B45" s="27" t="n">
        <v>43472</v>
      </c>
      <c r="C45" s="27"/>
      <c r="D45" s="46" t="n">
        <v>7</v>
      </c>
      <c r="E45" s="11" t="s">
        <v>41</v>
      </c>
      <c r="F45" s="8" t="n">
        <v>3500</v>
      </c>
      <c r="G45" s="8" t="n">
        <v>3500</v>
      </c>
      <c r="H45" s="8"/>
      <c r="I45" s="8"/>
      <c r="J45" s="8" t="n">
        <f aca="false">SUM(G45:I45)</f>
        <v>3500</v>
      </c>
    </row>
    <row r="46" customFormat="false" ht="15" hidden="false" customHeight="false" outlineLevel="0" collapsed="false">
      <c r="A46" s="14" t="s">
        <v>44</v>
      </c>
      <c r="B46" s="15" t="n">
        <v>43838</v>
      </c>
      <c r="C46" s="15"/>
      <c r="D46" s="28" t="n">
        <v>7</v>
      </c>
      <c r="E46" s="50" t="s">
        <v>41</v>
      </c>
      <c r="F46" s="51" t="n">
        <v>3500</v>
      </c>
      <c r="G46" s="51" t="n">
        <v>0</v>
      </c>
      <c r="H46" s="51" t="n">
        <v>3500</v>
      </c>
      <c r="I46" s="51"/>
      <c r="J46" s="51" t="n">
        <f aca="false">SUM(G46:I46)</f>
        <v>3500</v>
      </c>
    </row>
    <row r="47" customFormat="false" ht="15" hidden="false" customHeight="false" outlineLevel="0" collapsed="false">
      <c r="B47" s="10"/>
      <c r="C47" s="10"/>
      <c r="D47" s="16" t="n">
        <f aca="false">SUM(D39:D45)</f>
        <v>50</v>
      </c>
      <c r="E47" s="11"/>
      <c r="F47" s="8"/>
      <c r="G47" s="8"/>
      <c r="H47" s="8"/>
      <c r="I47" s="8"/>
      <c r="J47" s="8"/>
    </row>
    <row r="48" customFormat="false" ht="15" hidden="false" customHeight="false" outlineLevel="0" collapsed="false">
      <c r="B48" s="10"/>
      <c r="C48" s="10"/>
      <c r="D48" s="17"/>
      <c r="E48" s="11"/>
      <c r="F48" s="8"/>
      <c r="G48" s="8"/>
      <c r="H48" s="8"/>
      <c r="I48" s="8"/>
      <c r="J48" s="8"/>
    </row>
    <row r="49" customFormat="false" ht="15" hidden="false" customHeight="false" outlineLevel="0" collapsed="false">
      <c r="A49" s="26" t="s">
        <v>45</v>
      </c>
      <c r="B49" s="27" t="n">
        <v>43472</v>
      </c>
      <c r="C49" s="27"/>
      <c r="D49" s="46" t="n">
        <v>10</v>
      </c>
      <c r="E49" s="11" t="s">
        <v>41</v>
      </c>
      <c r="F49" s="8" t="n">
        <v>650</v>
      </c>
      <c r="G49" s="8" t="n">
        <v>650</v>
      </c>
      <c r="H49" s="8"/>
      <c r="I49" s="8"/>
      <c r="J49" s="8" t="n">
        <f aca="false">SUM(G49:I49)</f>
        <v>650</v>
      </c>
    </row>
    <row r="50" customFormat="false" ht="15" hidden="false" customHeight="false" outlineLevel="0" collapsed="false">
      <c r="A50" s="2" t="s">
        <v>22</v>
      </c>
      <c r="B50" s="10"/>
      <c r="C50" s="10"/>
      <c r="D50" s="16" t="n">
        <f aca="false">SUM(D49:D49)</f>
        <v>10</v>
      </c>
      <c r="E50" s="11"/>
      <c r="F50" s="12" t="n">
        <f aca="false">SUM(F39:F49)</f>
        <v>16531</v>
      </c>
      <c r="G50" s="12" t="n">
        <f aca="false">SUM(G39:G49)</f>
        <v>13031</v>
      </c>
      <c r="H50" s="12" t="n">
        <f aca="false">SUM(H39:H49)</f>
        <v>3500</v>
      </c>
      <c r="I50" s="12" t="n">
        <f aca="false">SUM(I39:I49)</f>
        <v>0</v>
      </c>
      <c r="J50" s="12" t="n">
        <f aca="false">SUM(J39:J49)</f>
        <v>16531</v>
      </c>
    </row>
    <row r="51" customFormat="false" ht="15" hidden="false" customHeight="false" outlineLevel="0" collapsed="false">
      <c r="B51" s="10"/>
      <c r="C51" s="10"/>
      <c r="D51" s="5"/>
      <c r="E51" s="11"/>
      <c r="F51" s="8"/>
      <c r="G51" s="8"/>
      <c r="H51" s="45"/>
      <c r="I51" s="8"/>
      <c r="J51" s="8"/>
    </row>
    <row r="52" customFormat="false" ht="15" hidden="false" customHeight="false" outlineLevel="0" collapsed="false">
      <c r="A52" s="6" t="s">
        <v>46</v>
      </c>
      <c r="B52" s="10"/>
      <c r="C52" s="10"/>
      <c r="D52" s="5"/>
      <c r="E52" s="11"/>
      <c r="F52" s="8"/>
      <c r="G52" s="8"/>
      <c r="H52" s="45"/>
      <c r="I52" s="8"/>
      <c r="J52" s="8"/>
    </row>
    <row r="53" customFormat="false" ht="15" hidden="false" customHeight="false" outlineLevel="0" collapsed="false">
      <c r="A53" s="0" t="s">
        <v>47</v>
      </c>
      <c r="B53" s="10" t="n">
        <v>40611</v>
      </c>
      <c r="C53" s="10"/>
      <c r="D53" s="5" t="n">
        <v>5</v>
      </c>
      <c r="E53" s="11" t="s">
        <v>56</v>
      </c>
      <c r="F53" s="8" t="n">
        <v>2388.3</v>
      </c>
      <c r="G53" s="8" t="n">
        <v>2388.3</v>
      </c>
      <c r="H53" s="45"/>
      <c r="I53" s="8"/>
      <c r="J53" s="8" t="n">
        <f aca="false">SUM(G53:I53)</f>
        <v>2388.3</v>
      </c>
    </row>
    <row r="54" customFormat="false" ht="15" hidden="false" customHeight="false" outlineLevel="0" collapsed="false">
      <c r="A54" s="26" t="s">
        <v>47</v>
      </c>
      <c r="B54" s="27" t="n">
        <v>43006</v>
      </c>
      <c r="C54" s="27"/>
      <c r="D54" s="46" t="n">
        <v>3</v>
      </c>
      <c r="E54" s="11" t="s">
        <v>91</v>
      </c>
      <c r="F54" s="8" t="n">
        <v>1711</v>
      </c>
      <c r="G54" s="8" t="n">
        <v>1711</v>
      </c>
      <c r="H54" s="45"/>
      <c r="I54" s="8"/>
      <c r="J54" s="8" t="n">
        <f aca="false">SUM(G54:I54)</f>
        <v>1711</v>
      </c>
    </row>
    <row r="55" customFormat="false" ht="15" hidden="false" customHeight="false" outlineLevel="0" collapsed="false">
      <c r="C55" s="7"/>
      <c r="D55" s="16" t="n">
        <f aca="false">SUM(D53:D54)</f>
        <v>8</v>
      </c>
      <c r="E55" s="11"/>
      <c r="F55" s="12" t="n">
        <f aca="false">SUM(F53:F54)</f>
        <v>4099.3</v>
      </c>
      <c r="G55" s="12" t="n">
        <f aca="false">SUM(G53:G54)</f>
        <v>4099.3</v>
      </c>
      <c r="H55" s="12" t="n">
        <f aca="false">SUM(H53:H54)</f>
        <v>0</v>
      </c>
      <c r="I55" s="12" t="n">
        <f aca="false">SUM(I53:I54)</f>
        <v>0</v>
      </c>
      <c r="J55" s="12" t="n">
        <f aca="false">SUM(J53:J54)</f>
        <v>4099.3</v>
      </c>
    </row>
    <row r="56" customFormat="false" ht="15" hidden="false" customHeight="false" outlineLevel="0" collapsed="false">
      <c r="B56" s="10"/>
      <c r="C56" s="10"/>
      <c r="D56" s="5"/>
      <c r="E56" s="11"/>
      <c r="F56" s="18"/>
      <c r="G56" s="18"/>
      <c r="H56" s="45"/>
      <c r="I56" s="8"/>
      <c r="J56" s="8"/>
    </row>
    <row r="57" customFormat="false" ht="15" hidden="false" customHeight="false" outlineLevel="0" collapsed="false">
      <c r="B57" s="10"/>
      <c r="C57" s="10"/>
      <c r="D57" s="5"/>
      <c r="E57" s="11"/>
      <c r="F57" s="8"/>
      <c r="G57" s="8"/>
      <c r="H57" s="45"/>
      <c r="I57" s="8"/>
      <c r="J57" s="8"/>
    </row>
    <row r="58" customFormat="false" ht="15" hidden="false" customHeight="false" outlineLevel="0" collapsed="false">
      <c r="A58" s="0" t="s">
        <v>49</v>
      </c>
      <c r="B58" s="10" t="n">
        <v>41000</v>
      </c>
      <c r="C58" s="10"/>
      <c r="D58" s="5" t="n">
        <v>168</v>
      </c>
      <c r="E58" s="11"/>
      <c r="F58" s="8" t="n">
        <v>0</v>
      </c>
      <c r="G58" s="8" t="n">
        <v>0</v>
      </c>
      <c r="H58" s="45"/>
      <c r="I58" s="8"/>
      <c r="J58" s="8" t="n">
        <f aca="false">SUM(G58:I58)</f>
        <v>0</v>
      </c>
    </row>
    <row r="59" customFormat="false" ht="15" hidden="false" customHeight="false" outlineLevel="0" collapsed="false">
      <c r="A59" s="0" t="s">
        <v>50</v>
      </c>
      <c r="B59" s="10" t="n">
        <v>41973</v>
      </c>
      <c r="C59" s="10"/>
      <c r="D59" s="5" t="n">
        <v>1</v>
      </c>
      <c r="E59" s="11" t="s">
        <v>51</v>
      </c>
      <c r="F59" s="8" t="n">
        <v>435</v>
      </c>
      <c r="G59" s="8" t="n">
        <v>435</v>
      </c>
      <c r="H59" s="45"/>
      <c r="I59" s="8"/>
      <c r="J59" s="8" t="n">
        <f aca="false">SUM(G59:I59)</f>
        <v>435</v>
      </c>
    </row>
    <row r="60" customFormat="false" ht="15" hidden="false" customHeight="false" outlineLevel="0" collapsed="false">
      <c r="A60" s="0" t="s">
        <v>50</v>
      </c>
      <c r="B60" s="10" t="n">
        <v>42215</v>
      </c>
      <c r="C60" s="10"/>
      <c r="D60" s="5" t="n">
        <v>1</v>
      </c>
      <c r="E60" s="11" t="s">
        <v>52</v>
      </c>
      <c r="F60" s="8" t="n">
        <v>405</v>
      </c>
      <c r="G60" s="8" t="n">
        <v>405</v>
      </c>
      <c r="H60" s="45"/>
      <c r="I60" s="8"/>
      <c r="J60" s="8" t="n">
        <f aca="false">SUM(G60:I60)</f>
        <v>405</v>
      </c>
    </row>
    <row r="61" customFormat="false" ht="15" hidden="false" customHeight="false" outlineLevel="0" collapsed="false">
      <c r="A61" s="0" t="s">
        <v>50</v>
      </c>
      <c r="B61" s="10" t="n">
        <v>42246</v>
      </c>
      <c r="C61" s="10"/>
      <c r="D61" s="5" t="n">
        <v>1</v>
      </c>
      <c r="E61" s="11" t="s">
        <v>53</v>
      </c>
      <c r="F61" s="8" t="n">
        <v>584</v>
      </c>
      <c r="G61" s="8" t="n">
        <v>584</v>
      </c>
      <c r="H61" s="45"/>
      <c r="I61" s="8"/>
      <c r="J61" s="8" t="n">
        <f aca="false">SUM(G61:I61)</f>
        <v>584</v>
      </c>
    </row>
    <row r="62" customFormat="false" ht="15" hidden="false" customHeight="false" outlineLevel="0" collapsed="false">
      <c r="A62" s="26" t="s">
        <v>50</v>
      </c>
      <c r="B62" s="27" t="n">
        <v>42786</v>
      </c>
      <c r="C62" s="27"/>
      <c r="D62" s="5" t="n">
        <v>1</v>
      </c>
      <c r="E62" s="11" t="s">
        <v>54</v>
      </c>
      <c r="F62" s="8" t="n">
        <v>769.17</v>
      </c>
      <c r="G62" s="8" t="n">
        <v>769.17</v>
      </c>
      <c r="H62" s="45"/>
      <c r="I62" s="8"/>
      <c r="J62" s="8" t="n">
        <f aca="false">SUM(G62:I62)</f>
        <v>769.17</v>
      </c>
    </row>
    <row r="63" customFormat="false" ht="15" hidden="false" customHeight="false" outlineLevel="0" collapsed="false">
      <c r="A63" s="14" t="s">
        <v>50</v>
      </c>
      <c r="B63" s="15" t="n">
        <v>43655</v>
      </c>
      <c r="C63" s="15"/>
      <c r="D63" s="28" t="n">
        <v>1</v>
      </c>
      <c r="E63" s="50" t="s">
        <v>139</v>
      </c>
      <c r="F63" s="51" t="n">
        <v>445</v>
      </c>
      <c r="G63" s="51" t="n">
        <v>0</v>
      </c>
      <c r="H63" s="51" t="n">
        <v>445</v>
      </c>
      <c r="I63" s="51"/>
      <c r="J63" s="51" t="n">
        <f aca="false">SUM(G63:I63)</f>
        <v>445</v>
      </c>
    </row>
    <row r="64" customFormat="false" ht="15" hidden="false" customHeight="false" outlineLevel="0" collapsed="false">
      <c r="B64" s="10"/>
      <c r="C64" s="10"/>
      <c r="D64" s="16" t="n">
        <f aca="false">SUM(D58:D63)</f>
        <v>173</v>
      </c>
      <c r="E64" s="11"/>
      <c r="F64" s="12" t="n">
        <f aca="false">SUM(F58:F63)</f>
        <v>2638.17</v>
      </c>
      <c r="G64" s="12" t="n">
        <f aca="false">SUM(G58:G63)</f>
        <v>2193.17</v>
      </c>
      <c r="H64" s="12" t="n">
        <f aca="false">SUM(H58:H63)</f>
        <v>445</v>
      </c>
      <c r="I64" s="12" t="n">
        <f aca="false">SUM(I58:I63)</f>
        <v>0</v>
      </c>
      <c r="J64" s="12" t="n">
        <f aca="false">SUM(J58:J63)</f>
        <v>2638.17</v>
      </c>
    </row>
    <row r="65" customFormat="false" ht="15" hidden="false" customHeight="false" outlineLevel="0" collapsed="false">
      <c r="B65" s="10"/>
      <c r="C65" s="10"/>
      <c r="D65" s="17"/>
      <c r="E65" s="19"/>
      <c r="F65" s="13"/>
      <c r="G65" s="13"/>
      <c r="H65" s="45"/>
      <c r="I65" s="8"/>
      <c r="J65" s="8"/>
    </row>
    <row r="66" customFormat="false" ht="15" hidden="false" customHeight="false" outlineLevel="0" collapsed="false">
      <c r="A66" s="6" t="s">
        <v>55</v>
      </c>
      <c r="B66" s="10"/>
      <c r="C66" s="10"/>
      <c r="D66" s="20"/>
      <c r="E66" s="11"/>
      <c r="F66" s="21"/>
      <c r="G66" s="21"/>
      <c r="H66" s="45"/>
      <c r="I66" s="8"/>
      <c r="J66" s="8"/>
    </row>
    <row r="67" customFormat="false" ht="15" hidden="false" customHeight="false" outlineLevel="0" collapsed="false">
      <c r="A67" s="0" t="s">
        <v>55</v>
      </c>
      <c r="B67" s="10" t="n">
        <v>41000</v>
      </c>
      <c r="C67" s="10"/>
      <c r="D67" s="5" t="n">
        <v>100</v>
      </c>
      <c r="E67" s="11" t="s">
        <v>56</v>
      </c>
      <c r="F67" s="8" t="n">
        <v>0</v>
      </c>
      <c r="G67" s="8" t="n">
        <v>0</v>
      </c>
      <c r="H67" s="45"/>
      <c r="I67" s="8"/>
      <c r="J67" s="8" t="n">
        <f aca="false">SUM(G67:I67)</f>
        <v>0</v>
      </c>
    </row>
    <row r="68" customFormat="false" ht="15" hidden="false" customHeight="false" outlineLevel="0" collapsed="false">
      <c r="A68" s="0" t="s">
        <v>55</v>
      </c>
      <c r="B68" s="10" t="n">
        <v>41157</v>
      </c>
      <c r="C68" s="10"/>
      <c r="D68" s="5" t="n">
        <v>3</v>
      </c>
      <c r="E68" s="11" t="s">
        <v>56</v>
      </c>
      <c r="F68" s="8" t="n">
        <v>695</v>
      </c>
      <c r="G68" s="8" t="n">
        <v>695</v>
      </c>
      <c r="H68" s="45"/>
      <c r="I68" s="8"/>
      <c r="J68" s="8" t="n">
        <f aca="false">SUM(G68:I68)</f>
        <v>695</v>
      </c>
    </row>
    <row r="69" customFormat="false" ht="15" hidden="false" customHeight="false" outlineLevel="0" collapsed="false">
      <c r="A69" s="0" t="s">
        <v>55</v>
      </c>
      <c r="B69" s="10" t="n">
        <v>41000</v>
      </c>
      <c r="C69" s="10"/>
      <c r="D69" s="5" t="n">
        <v>1</v>
      </c>
      <c r="E69" s="11" t="s">
        <v>56</v>
      </c>
      <c r="F69" s="8" t="n">
        <v>240</v>
      </c>
      <c r="G69" s="8" t="n">
        <v>240</v>
      </c>
      <c r="H69" s="45"/>
      <c r="I69" s="8"/>
      <c r="J69" s="8" t="n">
        <f aca="false">SUM(G69:I69)</f>
        <v>240</v>
      </c>
    </row>
    <row r="70" customFormat="false" ht="15" hidden="false" customHeight="false" outlineLevel="0" collapsed="false">
      <c r="A70" s="0" t="s">
        <v>55</v>
      </c>
      <c r="B70" s="10" t="n">
        <v>41484</v>
      </c>
      <c r="C70" s="10"/>
      <c r="D70" s="5" t="n">
        <v>15</v>
      </c>
      <c r="E70" s="11" t="s">
        <v>56</v>
      </c>
      <c r="F70" s="8" t="n">
        <v>675</v>
      </c>
      <c r="G70" s="8" t="n">
        <v>675</v>
      </c>
      <c r="H70" s="45"/>
      <c r="I70" s="8"/>
      <c r="J70" s="8" t="n">
        <f aca="false">SUM(G70:I70)</f>
        <v>675</v>
      </c>
    </row>
    <row r="71" customFormat="false" ht="15" hidden="false" customHeight="false" outlineLevel="0" collapsed="false">
      <c r="A71" s="0" t="s">
        <v>55</v>
      </c>
      <c r="B71" s="10" t="n">
        <v>41516</v>
      </c>
      <c r="C71" s="10"/>
      <c r="D71" s="5" t="n">
        <v>8</v>
      </c>
      <c r="E71" s="11" t="s">
        <v>56</v>
      </c>
      <c r="F71" s="8" t="n">
        <v>1752</v>
      </c>
      <c r="G71" s="8" t="n">
        <v>1752</v>
      </c>
      <c r="H71" s="45"/>
      <c r="I71" s="8"/>
      <c r="J71" s="8" t="n">
        <f aca="false">SUM(G71:I71)</f>
        <v>1752</v>
      </c>
    </row>
    <row r="72" customFormat="false" ht="15" hidden="false" customHeight="false" outlineLevel="0" collapsed="false">
      <c r="A72" s="0" t="s">
        <v>55</v>
      </c>
      <c r="B72" s="10" t="n">
        <v>41683</v>
      </c>
      <c r="C72" s="10"/>
      <c r="D72" s="5" t="n">
        <v>31</v>
      </c>
      <c r="E72" s="11" t="s">
        <v>56</v>
      </c>
      <c r="F72" s="8" t="n">
        <v>3869</v>
      </c>
      <c r="G72" s="8" t="n">
        <v>3869</v>
      </c>
      <c r="H72" s="45"/>
      <c r="I72" s="8"/>
      <c r="J72" s="8" t="n">
        <f aca="false">SUM(G72:I72)</f>
        <v>3869</v>
      </c>
    </row>
    <row r="73" customFormat="false" ht="15" hidden="false" customHeight="false" outlineLevel="0" collapsed="false">
      <c r="A73" s="0" t="s">
        <v>55</v>
      </c>
      <c r="B73" s="10" t="n">
        <v>41751</v>
      </c>
      <c r="C73" s="10"/>
      <c r="D73" s="5" t="n">
        <v>5</v>
      </c>
      <c r="E73" s="11" t="s">
        <v>56</v>
      </c>
      <c r="F73" s="8" t="n">
        <v>175</v>
      </c>
      <c r="G73" s="8" t="n">
        <v>175</v>
      </c>
      <c r="H73" s="45"/>
      <c r="I73" s="8"/>
      <c r="J73" s="8" t="n">
        <f aca="false">SUM(G73:I73)</f>
        <v>175</v>
      </c>
    </row>
    <row r="74" customFormat="false" ht="15" hidden="false" customHeight="false" outlineLevel="0" collapsed="false">
      <c r="A74" s="0" t="s">
        <v>55</v>
      </c>
      <c r="B74" s="10" t="n">
        <v>41779</v>
      </c>
      <c r="C74" s="10"/>
      <c r="D74" s="5" t="n">
        <v>25</v>
      </c>
      <c r="E74" s="11" t="s">
        <v>56</v>
      </c>
      <c r="F74" s="8" t="n">
        <v>2555</v>
      </c>
      <c r="G74" s="8" t="n">
        <v>2555</v>
      </c>
      <c r="H74" s="45"/>
      <c r="I74" s="8"/>
      <c r="J74" s="8" t="n">
        <f aca="false">SUM(G74:I74)</f>
        <v>2555</v>
      </c>
    </row>
    <row r="75" customFormat="false" ht="15" hidden="false" customHeight="false" outlineLevel="0" collapsed="false">
      <c r="A75" s="0" t="s">
        <v>55</v>
      </c>
      <c r="B75" s="10" t="n">
        <v>42048</v>
      </c>
      <c r="C75" s="10"/>
      <c r="D75" s="5" t="n">
        <v>25</v>
      </c>
      <c r="E75" s="11" t="s">
        <v>56</v>
      </c>
      <c r="F75" s="8" t="n">
        <v>2803</v>
      </c>
      <c r="G75" s="8" t="n">
        <v>2803</v>
      </c>
      <c r="H75" s="45"/>
      <c r="I75" s="8"/>
      <c r="J75" s="8" t="n">
        <f aca="false">SUM(G75:I75)</f>
        <v>2803</v>
      </c>
    </row>
    <row r="76" customFormat="false" ht="15" hidden="false" customHeight="false" outlineLevel="0" collapsed="false">
      <c r="A76" s="0" t="s">
        <v>55</v>
      </c>
      <c r="B76" s="10" t="n">
        <v>42241</v>
      </c>
      <c r="C76" s="10"/>
      <c r="D76" s="5" t="n">
        <v>20</v>
      </c>
      <c r="E76" s="11" t="s">
        <v>56</v>
      </c>
      <c r="F76" s="8" t="n">
        <v>3380</v>
      </c>
      <c r="G76" s="8" t="n">
        <v>3380</v>
      </c>
      <c r="H76" s="45"/>
      <c r="I76" s="8"/>
      <c r="J76" s="8" t="n">
        <f aca="false">SUM(G76:I76)</f>
        <v>3380</v>
      </c>
    </row>
    <row r="77" customFormat="false" ht="15" hidden="false" customHeight="false" outlineLevel="0" collapsed="false">
      <c r="A77" s="0" t="s">
        <v>55</v>
      </c>
      <c r="B77" s="10" t="n">
        <v>42438</v>
      </c>
      <c r="C77" s="10"/>
      <c r="D77" s="5" t="n">
        <v>18</v>
      </c>
      <c r="E77" s="11" t="s">
        <v>56</v>
      </c>
      <c r="F77" s="8" t="n">
        <v>2574</v>
      </c>
      <c r="G77" s="8" t="n">
        <v>2574</v>
      </c>
      <c r="H77" s="45"/>
      <c r="I77" s="8"/>
      <c r="J77" s="8" t="n">
        <f aca="false">SUM(G77:I77)</f>
        <v>2574</v>
      </c>
    </row>
    <row r="78" customFormat="false" ht="15" hidden="false" customHeight="false" outlineLevel="0" collapsed="false">
      <c r="A78" s="26" t="s">
        <v>55</v>
      </c>
      <c r="B78" s="27" t="n">
        <v>42542</v>
      </c>
      <c r="C78" s="27"/>
      <c r="D78" s="5" t="n">
        <v>30</v>
      </c>
      <c r="E78" s="11" t="s">
        <v>56</v>
      </c>
      <c r="F78" s="8" t="n">
        <v>6270</v>
      </c>
      <c r="G78" s="8" t="n">
        <v>6270</v>
      </c>
      <c r="H78" s="45"/>
      <c r="I78" s="8"/>
      <c r="J78" s="8" t="n">
        <f aca="false">SUM(G78:I78)</f>
        <v>6270</v>
      </c>
    </row>
    <row r="79" customFormat="false" ht="15" hidden="false" customHeight="false" outlineLevel="0" collapsed="false">
      <c r="A79" s="26" t="s">
        <v>55</v>
      </c>
      <c r="B79" s="27" t="n">
        <v>42600</v>
      </c>
      <c r="C79" s="27"/>
      <c r="D79" s="5" t="n">
        <v>30</v>
      </c>
      <c r="E79" s="11" t="s">
        <v>56</v>
      </c>
      <c r="F79" s="8" t="n">
        <v>4290</v>
      </c>
      <c r="G79" s="8" t="n">
        <v>4290</v>
      </c>
      <c r="H79" s="45"/>
      <c r="I79" s="8"/>
      <c r="J79" s="8" t="n">
        <f aca="false">SUM(G79:I79)</f>
        <v>4290</v>
      </c>
    </row>
    <row r="80" customFormat="false" ht="15" hidden="false" customHeight="false" outlineLevel="0" collapsed="false">
      <c r="A80" s="26" t="s">
        <v>55</v>
      </c>
      <c r="B80" s="27" t="n">
        <v>42772</v>
      </c>
      <c r="C80" s="27"/>
      <c r="D80" s="5" t="n">
        <v>24</v>
      </c>
      <c r="E80" s="11" t="s">
        <v>56</v>
      </c>
      <c r="F80" s="8" t="n">
        <v>4776</v>
      </c>
      <c r="G80" s="8" t="n">
        <v>4776</v>
      </c>
      <c r="H80" s="45"/>
      <c r="I80" s="8"/>
      <c r="J80" s="8" t="n">
        <f aca="false">SUM(G80:I80)</f>
        <v>4776</v>
      </c>
    </row>
    <row r="81" customFormat="false" ht="15" hidden="false" customHeight="false" outlineLevel="0" collapsed="false">
      <c r="A81" s="26" t="s">
        <v>55</v>
      </c>
      <c r="B81" s="27" t="n">
        <v>42779</v>
      </c>
      <c r="C81" s="27"/>
      <c r="D81" s="5" t="n">
        <v>24</v>
      </c>
      <c r="E81" s="11" t="s">
        <v>56</v>
      </c>
      <c r="F81" s="8" t="n">
        <v>4776</v>
      </c>
      <c r="G81" s="8" t="n">
        <v>4776</v>
      </c>
      <c r="H81" s="45"/>
      <c r="I81" s="8"/>
      <c r="J81" s="8" t="n">
        <f aca="false">SUM(G81:I81)</f>
        <v>4776</v>
      </c>
    </row>
    <row r="82" customFormat="false" ht="15" hidden="false" customHeight="false" outlineLevel="0" collapsed="false">
      <c r="A82" s="26" t="s">
        <v>55</v>
      </c>
      <c r="B82" s="27" t="n">
        <v>42793</v>
      </c>
      <c r="C82" s="27"/>
      <c r="D82" s="5" t="n">
        <v>27</v>
      </c>
      <c r="E82" s="11" t="s">
        <v>56</v>
      </c>
      <c r="F82" s="8" t="n">
        <v>5373</v>
      </c>
      <c r="G82" s="8" t="n">
        <v>5373</v>
      </c>
      <c r="H82" s="45"/>
      <c r="I82" s="8"/>
      <c r="J82" s="8" t="n">
        <f aca="false">SUM(G82:I82)</f>
        <v>5373</v>
      </c>
    </row>
    <row r="83" customFormat="false" ht="15" hidden="false" customHeight="false" outlineLevel="0" collapsed="false">
      <c r="A83" s="26" t="s">
        <v>55</v>
      </c>
      <c r="B83" s="27" t="n">
        <v>42870</v>
      </c>
      <c r="C83" s="27"/>
      <c r="D83" s="5" t="n">
        <v>24</v>
      </c>
      <c r="E83" s="11" t="s">
        <v>56</v>
      </c>
      <c r="F83" s="8" t="n">
        <v>4824</v>
      </c>
      <c r="G83" s="8" t="n">
        <v>4824</v>
      </c>
      <c r="H83" s="45"/>
      <c r="I83" s="8"/>
      <c r="J83" s="8" t="n">
        <f aca="false">SUM(G83:I83)</f>
        <v>4824</v>
      </c>
    </row>
    <row r="84" customFormat="false" ht="15" hidden="false" customHeight="false" outlineLevel="0" collapsed="false">
      <c r="A84" s="26" t="s">
        <v>55</v>
      </c>
      <c r="B84" s="27" t="n">
        <v>42929</v>
      </c>
      <c r="C84" s="27"/>
      <c r="D84" s="5" t="n">
        <v>15</v>
      </c>
      <c r="E84" s="11" t="s">
        <v>56</v>
      </c>
      <c r="F84" s="8" t="n">
        <v>3015</v>
      </c>
      <c r="G84" s="8" t="n">
        <v>3015</v>
      </c>
      <c r="H84" s="45"/>
      <c r="I84" s="8"/>
      <c r="J84" s="8" t="n">
        <f aca="false">SUM(G84:I84)</f>
        <v>3015</v>
      </c>
    </row>
    <row r="85" customFormat="false" ht="15" hidden="false" customHeight="false" outlineLevel="0" collapsed="false">
      <c r="A85" s="26" t="s">
        <v>55</v>
      </c>
      <c r="B85" s="27" t="n">
        <v>43020</v>
      </c>
      <c r="C85" s="27"/>
      <c r="D85" s="46" t="n">
        <v>30</v>
      </c>
      <c r="E85" s="11" t="s">
        <v>56</v>
      </c>
      <c r="F85" s="8" t="n">
        <v>6030</v>
      </c>
      <c r="G85" s="8" t="n">
        <v>6030</v>
      </c>
      <c r="H85" s="45"/>
      <c r="I85" s="8"/>
      <c r="J85" s="8" t="n">
        <f aca="false">SUM(G85:I85)</f>
        <v>6030</v>
      </c>
    </row>
    <row r="86" customFormat="false" ht="15" hidden="false" customHeight="false" outlineLevel="0" collapsed="false">
      <c r="A86" s="26" t="s">
        <v>55</v>
      </c>
      <c r="B86" s="27" t="n">
        <v>43213</v>
      </c>
      <c r="C86" s="27"/>
      <c r="D86" s="46" t="n">
        <v>20</v>
      </c>
      <c r="E86" s="11" t="s">
        <v>56</v>
      </c>
      <c r="F86" s="8" t="n">
        <v>4020</v>
      </c>
      <c r="G86" s="8" t="n">
        <v>4020</v>
      </c>
      <c r="H86" s="8"/>
      <c r="I86" s="8"/>
      <c r="J86" s="8" t="n">
        <f aca="false">SUM(G86:I86)</f>
        <v>4020</v>
      </c>
    </row>
    <row r="87" customFormat="false" ht="15" hidden="false" customHeight="false" outlineLevel="0" collapsed="false">
      <c r="A87" s="26" t="s">
        <v>55</v>
      </c>
      <c r="B87" s="27" t="n">
        <v>43298</v>
      </c>
      <c r="C87" s="27"/>
      <c r="D87" s="46" t="n">
        <v>25</v>
      </c>
      <c r="E87" s="11" t="s">
        <v>56</v>
      </c>
      <c r="F87" s="8" t="n">
        <v>5025</v>
      </c>
      <c r="G87" s="8" t="n">
        <v>5025</v>
      </c>
      <c r="H87" s="8"/>
      <c r="I87" s="8"/>
      <c r="J87" s="8" t="n">
        <f aca="false">SUM(G87:I87)</f>
        <v>5025</v>
      </c>
    </row>
    <row r="88" customFormat="false" ht="15" hidden="false" customHeight="false" outlineLevel="0" collapsed="false">
      <c r="A88" s="26" t="s">
        <v>55</v>
      </c>
      <c r="B88" s="27" t="n">
        <v>43412</v>
      </c>
      <c r="C88" s="27"/>
      <c r="D88" s="46" t="n">
        <v>25</v>
      </c>
      <c r="E88" s="11" t="s">
        <v>56</v>
      </c>
      <c r="F88" s="8" t="n">
        <v>5025</v>
      </c>
      <c r="G88" s="8" t="n">
        <v>5025</v>
      </c>
      <c r="H88" s="8"/>
      <c r="I88" s="8"/>
      <c r="J88" s="8" t="n">
        <f aca="false">SUM(G88:I88)</f>
        <v>5025</v>
      </c>
    </row>
    <row r="89" customFormat="false" ht="15" hidden="false" customHeight="false" outlineLevel="0" collapsed="false">
      <c r="A89" s="14" t="s">
        <v>55</v>
      </c>
      <c r="B89" s="15" t="n">
        <v>43570</v>
      </c>
      <c r="C89" s="15"/>
      <c r="D89" s="28" t="n">
        <v>12</v>
      </c>
      <c r="E89" s="50" t="s">
        <v>56</v>
      </c>
      <c r="F89" s="51" t="n">
        <v>2412</v>
      </c>
      <c r="G89" s="51" t="n">
        <v>0</v>
      </c>
      <c r="H89" s="51" t="n">
        <v>2412</v>
      </c>
      <c r="I89" s="51"/>
      <c r="J89" s="51" t="n">
        <f aca="false">SUM(G89:I89)</f>
        <v>2412</v>
      </c>
    </row>
    <row r="90" customFormat="false" ht="15" hidden="false" customHeight="false" outlineLevel="0" collapsed="false">
      <c r="A90" s="14" t="s">
        <v>55</v>
      </c>
      <c r="B90" s="15" t="n">
        <v>43712</v>
      </c>
      <c r="C90" s="15"/>
      <c r="D90" s="28" t="n">
        <v>12</v>
      </c>
      <c r="E90" s="50" t="s">
        <v>56</v>
      </c>
      <c r="F90" s="51" t="n">
        <v>2412</v>
      </c>
      <c r="G90" s="51" t="n">
        <v>0</v>
      </c>
      <c r="H90" s="51" t="n">
        <v>2412</v>
      </c>
      <c r="I90" s="51"/>
      <c r="J90" s="51" t="n">
        <f aca="false">SUM(G90:I90)</f>
        <v>2412</v>
      </c>
    </row>
    <row r="91" customFormat="false" ht="15" hidden="false" customHeight="false" outlineLevel="0" collapsed="false">
      <c r="B91" s="10"/>
      <c r="C91" s="10"/>
      <c r="D91" s="16" t="n">
        <f aca="false">SUM(D67:D90)</f>
        <v>549</v>
      </c>
      <c r="E91" s="11"/>
      <c r="F91" s="12" t="n">
        <f aca="false">SUM(F67:F90)</f>
        <v>76966</v>
      </c>
      <c r="G91" s="12" t="n">
        <f aca="false">SUM(G67:G90)</f>
        <v>72142</v>
      </c>
      <c r="H91" s="12" t="n">
        <f aca="false">SUM(H67:H90)</f>
        <v>4824</v>
      </c>
      <c r="I91" s="12" t="n">
        <f aca="false">SUM(I67:I90)</f>
        <v>0</v>
      </c>
      <c r="J91" s="12" t="n">
        <f aca="false">SUM(J67:J90)</f>
        <v>76966</v>
      </c>
    </row>
    <row r="92" customFormat="false" ht="15" hidden="false" customHeight="false" outlineLevel="0" collapsed="false">
      <c r="B92" s="10"/>
      <c r="C92" s="10"/>
      <c r="D92" s="5"/>
      <c r="E92" s="11"/>
      <c r="F92" s="8"/>
      <c r="G92" s="5"/>
      <c r="H92" s="45"/>
      <c r="I92" s="8"/>
      <c r="J92" s="8"/>
    </row>
    <row r="93" customFormat="false" ht="15" hidden="false" customHeight="false" outlineLevel="0" collapsed="false">
      <c r="A93" s="6" t="s">
        <v>57</v>
      </c>
      <c r="B93" s="10"/>
      <c r="C93" s="10"/>
      <c r="D93" s="5"/>
      <c r="E93" s="11"/>
      <c r="F93" s="8"/>
      <c r="G93" s="8"/>
      <c r="H93" s="45"/>
      <c r="I93" s="8"/>
      <c r="J93" s="8"/>
    </row>
    <row r="94" customFormat="false" ht="15" hidden="false" customHeight="false" outlineLevel="0" collapsed="false">
      <c r="A94" s="0" t="s">
        <v>58</v>
      </c>
      <c r="B94" s="10" t="n">
        <v>41000</v>
      </c>
      <c r="C94" s="10"/>
      <c r="D94" s="5" t="n">
        <v>1</v>
      </c>
      <c r="E94" s="11" t="s">
        <v>128</v>
      </c>
      <c r="F94" s="8" t="n">
        <v>0</v>
      </c>
      <c r="G94" s="8" t="n">
        <v>0</v>
      </c>
      <c r="H94" s="45"/>
      <c r="I94" s="8"/>
      <c r="J94" s="8" t="n">
        <f aca="false">SUM(G94:I94)</f>
        <v>0</v>
      </c>
    </row>
    <row r="95" customFormat="false" ht="15" hidden="false" customHeight="false" outlineLevel="0" collapsed="false">
      <c r="A95" s="0" t="s">
        <v>59</v>
      </c>
      <c r="B95" s="10" t="n">
        <v>42296</v>
      </c>
      <c r="C95" s="10"/>
      <c r="D95" s="5" t="n">
        <v>1</v>
      </c>
      <c r="E95" s="11" t="s">
        <v>128</v>
      </c>
      <c r="F95" s="8" t="n">
        <v>4586</v>
      </c>
      <c r="G95" s="8" t="n">
        <v>4586</v>
      </c>
      <c r="H95" s="45"/>
      <c r="I95" s="8"/>
      <c r="J95" s="8" t="n">
        <f aca="false">SUM(G95:I95)</f>
        <v>4586</v>
      </c>
    </row>
    <row r="96" customFormat="false" ht="15" hidden="false" customHeight="false" outlineLevel="0" collapsed="false">
      <c r="A96" s="0" t="s">
        <v>60</v>
      </c>
      <c r="B96" s="10" t="n">
        <v>42296</v>
      </c>
      <c r="C96" s="10"/>
      <c r="D96" s="5" t="n">
        <v>1</v>
      </c>
      <c r="E96" s="11" t="s">
        <v>128</v>
      </c>
      <c r="F96" s="8" t="n">
        <v>12474.12</v>
      </c>
      <c r="G96" s="8" t="n">
        <v>12474.12</v>
      </c>
      <c r="H96" s="45"/>
      <c r="I96" s="8"/>
      <c r="J96" s="8" t="n">
        <f aca="false">SUM(G96:I96)</f>
        <v>12474.12</v>
      </c>
    </row>
    <row r="97" customFormat="false" ht="15" hidden="false" customHeight="false" outlineLevel="0" collapsed="false">
      <c r="A97" s="0" t="s">
        <v>61</v>
      </c>
      <c r="B97" s="10" t="n">
        <v>42296</v>
      </c>
      <c r="C97" s="10"/>
      <c r="D97" s="5" t="n">
        <v>6</v>
      </c>
      <c r="E97" s="11" t="s">
        <v>128</v>
      </c>
      <c r="F97" s="8" t="n">
        <v>3000</v>
      </c>
      <c r="G97" s="8" t="n">
        <v>3000</v>
      </c>
      <c r="H97" s="45"/>
      <c r="I97" s="8"/>
      <c r="J97" s="8" t="n">
        <f aca="false">SUM(G97:I97)</f>
        <v>3000</v>
      </c>
    </row>
    <row r="98" customFormat="false" ht="15" hidden="false" customHeight="false" outlineLevel="0" collapsed="false">
      <c r="A98" s="0" t="s">
        <v>62</v>
      </c>
      <c r="B98" s="10" t="n">
        <v>42296</v>
      </c>
      <c r="C98" s="10"/>
      <c r="D98" s="5" t="n">
        <v>6</v>
      </c>
      <c r="E98" s="11" t="s">
        <v>128</v>
      </c>
      <c r="F98" s="8" t="n">
        <v>5442</v>
      </c>
      <c r="G98" s="8" t="n">
        <v>5442</v>
      </c>
      <c r="H98" s="45"/>
      <c r="I98" s="8"/>
      <c r="J98" s="8" t="n">
        <f aca="false">SUM(G98:I98)</f>
        <v>5442</v>
      </c>
    </row>
    <row r="99" customFormat="false" ht="15" hidden="false" customHeight="false" outlineLevel="0" collapsed="false">
      <c r="A99" s="26" t="s">
        <v>62</v>
      </c>
      <c r="B99" s="27" t="n">
        <v>42472</v>
      </c>
      <c r="C99" s="27"/>
      <c r="D99" s="5" t="n">
        <v>2</v>
      </c>
      <c r="E99" s="11" t="s">
        <v>128</v>
      </c>
      <c r="F99" s="8" t="n">
        <v>1560.48</v>
      </c>
      <c r="G99" s="8" t="n">
        <v>1560.48</v>
      </c>
      <c r="H99" s="45"/>
      <c r="I99" s="8"/>
      <c r="J99" s="8" t="n">
        <f aca="false">SUM(G99:I99)</f>
        <v>1560.48</v>
      </c>
    </row>
    <row r="100" customFormat="false" ht="15" hidden="false" customHeight="false" outlineLevel="0" collapsed="false">
      <c r="A100" s="0" t="s">
        <v>63</v>
      </c>
      <c r="B100" s="10" t="n">
        <v>42296</v>
      </c>
      <c r="C100" s="10"/>
      <c r="D100" s="5" t="n">
        <v>1</v>
      </c>
      <c r="E100" s="11" t="s">
        <v>128</v>
      </c>
      <c r="F100" s="8" t="n">
        <v>937</v>
      </c>
      <c r="G100" s="8" t="n">
        <v>937</v>
      </c>
      <c r="H100" s="45"/>
      <c r="I100" s="8"/>
      <c r="J100" s="8" t="n">
        <f aca="false">SUM(G100:I100)</f>
        <v>937</v>
      </c>
    </row>
    <row r="101" customFormat="false" ht="15" hidden="false" customHeight="false" outlineLevel="0" collapsed="false">
      <c r="A101" s="0" t="s">
        <v>64</v>
      </c>
      <c r="B101" s="10" t="n">
        <v>42296</v>
      </c>
      <c r="C101" s="10"/>
      <c r="D101" s="5" t="n">
        <v>1</v>
      </c>
      <c r="E101" s="11" t="s">
        <v>128</v>
      </c>
      <c r="F101" s="8" t="n">
        <v>1320</v>
      </c>
      <c r="G101" s="8" t="n">
        <v>1320</v>
      </c>
      <c r="H101" s="48"/>
      <c r="I101" s="8"/>
      <c r="J101" s="8" t="n">
        <f aca="false">SUM(G101:I101)</f>
        <v>1320</v>
      </c>
    </row>
    <row r="102" customFormat="false" ht="15" hidden="false" customHeight="false" outlineLevel="0" collapsed="false">
      <c r="A102" s="0" t="s">
        <v>61</v>
      </c>
      <c r="B102" s="10" t="n">
        <v>42370</v>
      </c>
      <c r="C102" s="10"/>
      <c r="D102" s="5" t="n">
        <v>2</v>
      </c>
      <c r="E102" s="11" t="s">
        <v>128</v>
      </c>
      <c r="F102" s="8" t="n">
        <v>1611</v>
      </c>
      <c r="G102" s="8" t="n">
        <v>1611</v>
      </c>
      <c r="H102" s="45"/>
      <c r="I102" s="8"/>
      <c r="J102" s="8" t="n">
        <f aca="false">SUM(G102:I102)</f>
        <v>1611</v>
      </c>
    </row>
    <row r="103" customFormat="false" ht="15" hidden="false" customHeight="false" outlineLevel="0" collapsed="false">
      <c r="A103" s="26" t="s">
        <v>129</v>
      </c>
      <c r="B103" s="27" t="n">
        <v>43404</v>
      </c>
      <c r="C103" s="27"/>
      <c r="D103" s="46" t="n">
        <v>1</v>
      </c>
      <c r="E103" s="11" t="s">
        <v>128</v>
      </c>
      <c r="F103" s="8" t="n">
        <v>3500</v>
      </c>
      <c r="G103" s="8" t="n">
        <v>3500</v>
      </c>
      <c r="H103" s="45"/>
      <c r="I103" s="8"/>
      <c r="J103" s="8" t="n">
        <f aca="false">SUM(G103:I103)</f>
        <v>3500</v>
      </c>
    </row>
    <row r="104" customFormat="false" ht="15" hidden="false" customHeight="false" outlineLevel="0" collapsed="false">
      <c r="A104" s="26" t="s">
        <v>94</v>
      </c>
      <c r="B104" s="27" t="n">
        <v>42962</v>
      </c>
      <c r="C104" s="27"/>
      <c r="D104" s="5" t="n">
        <v>1</v>
      </c>
      <c r="E104" s="11" t="s">
        <v>128</v>
      </c>
      <c r="F104" s="8" t="n">
        <v>544.9</v>
      </c>
      <c r="G104" s="8" t="n">
        <v>544.9</v>
      </c>
      <c r="H104" s="45"/>
      <c r="I104" s="8"/>
      <c r="J104" s="8" t="n">
        <f aca="false">SUM(G104:I104)</f>
        <v>544.9</v>
      </c>
    </row>
    <row r="105" customFormat="false" ht="15" hidden="false" customHeight="false" outlineLevel="0" collapsed="false">
      <c r="A105" s="26" t="s">
        <v>95</v>
      </c>
      <c r="B105" s="27" t="n">
        <v>42985</v>
      </c>
      <c r="C105" s="27"/>
      <c r="D105" s="5" t="n">
        <v>1</v>
      </c>
      <c r="E105" s="11" t="s">
        <v>128</v>
      </c>
      <c r="F105" s="8" t="n">
        <v>26229.52</v>
      </c>
      <c r="G105" s="8" t="n">
        <v>26229.52</v>
      </c>
      <c r="H105" s="45"/>
      <c r="I105" s="8"/>
      <c r="J105" s="8" t="n">
        <f aca="false">SUM(G105:I105)</f>
        <v>26229.52</v>
      </c>
    </row>
    <row r="106" customFormat="false" ht="15" hidden="false" customHeight="false" outlineLevel="0" collapsed="false">
      <c r="A106" s="26" t="s">
        <v>96</v>
      </c>
      <c r="B106" s="27" t="n">
        <v>43006</v>
      </c>
      <c r="C106" s="27"/>
      <c r="D106" s="5" t="n">
        <v>2</v>
      </c>
      <c r="E106" s="11" t="s">
        <v>128</v>
      </c>
      <c r="F106" s="8" t="n">
        <v>2053.76</v>
      </c>
      <c r="G106" s="8" t="n">
        <v>2053.76</v>
      </c>
      <c r="H106" s="45"/>
      <c r="I106" s="8"/>
      <c r="J106" s="8" t="n">
        <f aca="false">SUM(G106:I106)</f>
        <v>2053.76</v>
      </c>
    </row>
    <row r="107" customFormat="false" ht="15" hidden="false" customHeight="false" outlineLevel="0" collapsed="false">
      <c r="B107" s="10"/>
      <c r="C107" s="10"/>
      <c r="D107" s="5"/>
      <c r="E107" s="11"/>
      <c r="F107" s="12" t="n">
        <f aca="false">SUM(F94:F106)</f>
        <v>63258.78</v>
      </c>
      <c r="G107" s="12" t="n">
        <f aca="false">SUM(G94:G106)</f>
        <v>63258.78</v>
      </c>
      <c r="H107" s="12" t="n">
        <f aca="false">SUM(H94:H106)</f>
        <v>0</v>
      </c>
      <c r="I107" s="12" t="n">
        <f aca="false">SUM(I94:I106)</f>
        <v>0</v>
      </c>
      <c r="J107" s="12" t="n">
        <f aca="false">SUM(J94:J106)</f>
        <v>63258.78</v>
      </c>
    </row>
    <row r="108" customFormat="false" ht="15" hidden="false" customHeight="false" outlineLevel="0" collapsed="false">
      <c r="B108" s="10"/>
      <c r="C108" s="10"/>
      <c r="D108" s="5"/>
      <c r="E108" s="11"/>
      <c r="F108" s="13"/>
      <c r="G108" s="13"/>
      <c r="H108" s="45"/>
      <c r="I108" s="8"/>
      <c r="J108" s="8"/>
    </row>
    <row r="109" customFormat="false" ht="15" hidden="false" customHeight="false" outlineLevel="0" collapsed="false">
      <c r="A109" s="6" t="s">
        <v>97</v>
      </c>
      <c r="B109" s="10"/>
      <c r="C109" s="10"/>
      <c r="D109" s="5"/>
      <c r="E109" s="11"/>
      <c r="F109" s="13"/>
      <c r="G109" s="13"/>
      <c r="H109" s="45"/>
      <c r="I109" s="8"/>
      <c r="J109" s="8"/>
    </row>
    <row r="110" customFormat="false" ht="15" hidden="false" customHeight="false" outlineLevel="0" collapsed="false">
      <c r="A110" s="0" t="s">
        <v>98</v>
      </c>
      <c r="B110" s="10"/>
      <c r="C110" s="10"/>
      <c r="D110" s="5" t="n">
        <v>6</v>
      </c>
      <c r="E110" s="11" t="s">
        <v>56</v>
      </c>
      <c r="F110" s="31" t="n">
        <v>13509</v>
      </c>
      <c r="G110" s="31" t="n">
        <v>13509</v>
      </c>
      <c r="H110" s="8"/>
      <c r="I110" s="8"/>
      <c r="J110" s="8" t="n">
        <f aca="false">SUM(G110:I110)</f>
        <v>13509</v>
      </c>
    </row>
    <row r="111" customFormat="false" ht="15" hidden="false" customHeight="false" outlineLevel="0" collapsed="false">
      <c r="A111" s="26" t="s">
        <v>130</v>
      </c>
      <c r="B111" s="27" t="n">
        <v>43207</v>
      </c>
      <c r="C111" s="27"/>
      <c r="D111" s="46" t="s">
        <v>122</v>
      </c>
      <c r="E111" s="11" t="s">
        <v>122</v>
      </c>
      <c r="F111" s="8" t="n">
        <v>4344</v>
      </c>
      <c r="G111" s="8" t="n">
        <v>4344</v>
      </c>
      <c r="H111" s="8"/>
      <c r="I111" s="8"/>
      <c r="J111" s="8" t="n">
        <f aca="false">SUM(G111:I111)</f>
        <v>4344</v>
      </c>
    </row>
    <row r="112" customFormat="false" ht="15" hidden="false" customHeight="false" outlineLevel="0" collapsed="false">
      <c r="A112" s="26" t="s">
        <v>98</v>
      </c>
      <c r="B112" s="27" t="n">
        <v>43207</v>
      </c>
      <c r="C112" s="27"/>
      <c r="D112" s="46" t="n">
        <v>2</v>
      </c>
      <c r="E112" s="11" t="s">
        <v>56</v>
      </c>
      <c r="F112" s="8" t="n">
        <v>5498</v>
      </c>
      <c r="G112" s="8" t="n">
        <v>5498</v>
      </c>
      <c r="H112" s="8"/>
      <c r="I112" s="8"/>
      <c r="J112" s="8" t="n">
        <f aca="false">SUM(G112:I112)</f>
        <v>5498</v>
      </c>
    </row>
    <row r="113" customFormat="false" ht="15" hidden="false" customHeight="false" outlineLevel="0" collapsed="false">
      <c r="A113" s="26" t="s">
        <v>98</v>
      </c>
      <c r="B113" s="27" t="n">
        <v>43319</v>
      </c>
      <c r="C113" s="27"/>
      <c r="D113" s="46" t="n">
        <v>1</v>
      </c>
      <c r="E113" s="11" t="s">
        <v>56</v>
      </c>
      <c r="F113" s="8" t="n">
        <v>2600</v>
      </c>
      <c r="G113" s="8" t="n">
        <v>2600</v>
      </c>
      <c r="H113" s="8"/>
      <c r="I113" s="8"/>
      <c r="J113" s="8" t="n">
        <f aca="false">SUM(G113:I113)</f>
        <v>2600</v>
      </c>
    </row>
    <row r="114" customFormat="false" ht="15" hidden="false" customHeight="false" outlineLevel="0" collapsed="false">
      <c r="A114" s="26" t="s">
        <v>98</v>
      </c>
      <c r="B114" s="27" t="n">
        <v>43489</v>
      </c>
      <c r="C114" s="27"/>
      <c r="D114" s="46" t="n">
        <v>2</v>
      </c>
      <c r="E114" s="11" t="s">
        <v>56</v>
      </c>
      <c r="F114" s="8" t="n">
        <v>5798</v>
      </c>
      <c r="G114" s="8" t="n">
        <v>5798</v>
      </c>
      <c r="H114" s="8"/>
      <c r="I114" s="8"/>
      <c r="J114" s="8" t="n">
        <f aca="false">SUM(G114:I114)</f>
        <v>5798</v>
      </c>
    </row>
    <row r="115" customFormat="false" ht="15" hidden="false" customHeight="false" outlineLevel="0" collapsed="false">
      <c r="A115" s="14" t="s">
        <v>140</v>
      </c>
      <c r="B115" s="15" t="n">
        <v>43809</v>
      </c>
      <c r="C115" s="15"/>
      <c r="D115" s="28" t="n">
        <v>1</v>
      </c>
      <c r="E115" s="50" t="s">
        <v>79</v>
      </c>
      <c r="F115" s="51" t="n">
        <v>2795</v>
      </c>
      <c r="G115" s="51" t="n">
        <v>0</v>
      </c>
      <c r="H115" s="51" t="n">
        <v>2795</v>
      </c>
      <c r="I115" s="51"/>
      <c r="J115" s="51" t="n">
        <f aca="false">SUM(G115:I115)</f>
        <v>2795</v>
      </c>
    </row>
    <row r="116" customFormat="false" ht="15" hidden="false" customHeight="false" outlineLevel="0" collapsed="false">
      <c r="B116" s="10"/>
      <c r="C116" s="10"/>
      <c r="D116" s="16" t="n">
        <f aca="false">SUM(D110:D115)</f>
        <v>12</v>
      </c>
      <c r="E116" s="11"/>
      <c r="F116" s="12" t="n">
        <f aca="false">SUM(F110:F115)</f>
        <v>34544</v>
      </c>
      <c r="G116" s="12" t="n">
        <f aca="false">SUM(G110:G115)</f>
        <v>31749</v>
      </c>
      <c r="H116" s="12" t="n">
        <f aca="false">SUM(H110:H115)</f>
        <v>2795</v>
      </c>
      <c r="I116" s="12" t="n">
        <f aca="false">SUM(I110:I115)</f>
        <v>0</v>
      </c>
      <c r="J116" s="12" t="n">
        <f aca="false">SUM(J110:J115)</f>
        <v>34544</v>
      </c>
    </row>
    <row r="117" customFormat="false" ht="15" hidden="false" customHeight="false" outlineLevel="0" collapsed="false">
      <c r="A117" s="6" t="s">
        <v>65</v>
      </c>
      <c r="B117" s="10"/>
      <c r="C117" s="10"/>
      <c r="D117" s="5"/>
      <c r="E117" s="11"/>
      <c r="F117" s="8"/>
      <c r="G117" s="8"/>
      <c r="H117" s="49"/>
      <c r="I117" s="49"/>
      <c r="J117" s="49"/>
    </row>
    <row r="118" customFormat="false" ht="15" hidden="false" customHeight="false" outlineLevel="0" collapsed="false">
      <c r="A118" s="0" t="s">
        <v>66</v>
      </c>
      <c r="B118" s="10" t="n">
        <v>40269</v>
      </c>
      <c r="C118" s="10"/>
      <c r="D118" s="5" t="n">
        <v>1</v>
      </c>
      <c r="E118" s="11"/>
      <c r="F118" s="8" t="n">
        <v>1</v>
      </c>
      <c r="G118" s="8" t="n">
        <v>1</v>
      </c>
      <c r="H118" s="45"/>
      <c r="I118" s="8"/>
      <c r="J118" s="8" t="n">
        <f aca="false">SUM(G118:I118)</f>
        <v>1</v>
      </c>
    </row>
    <row r="119" customFormat="false" ht="15" hidden="false" customHeight="false" outlineLevel="0" collapsed="false">
      <c r="A119" s="0" t="s">
        <v>67</v>
      </c>
      <c r="B119" s="10" t="n">
        <v>40269</v>
      </c>
      <c r="C119" s="10"/>
      <c r="D119" s="5" t="n">
        <v>1</v>
      </c>
      <c r="E119" s="11"/>
      <c r="F119" s="8" t="n">
        <v>1</v>
      </c>
      <c r="G119" s="8" t="n">
        <v>1</v>
      </c>
      <c r="H119" s="45"/>
      <c r="I119" s="8"/>
      <c r="J119" s="8" t="n">
        <f aca="false">SUM(G119:I119)</f>
        <v>1</v>
      </c>
    </row>
    <row r="120" customFormat="false" ht="15" hidden="false" customHeight="false" outlineLevel="0" collapsed="false">
      <c r="A120" s="0" t="s">
        <v>68</v>
      </c>
      <c r="B120" s="10" t="n">
        <v>40269</v>
      </c>
      <c r="C120" s="10"/>
      <c r="D120" s="5" t="n">
        <v>1</v>
      </c>
      <c r="E120" s="11"/>
      <c r="F120" s="8" t="n">
        <v>1</v>
      </c>
      <c r="G120" s="8" t="n">
        <v>1</v>
      </c>
      <c r="H120" s="45"/>
      <c r="I120" s="8"/>
      <c r="J120" s="8" t="n">
        <f aca="false">SUM(G120:I120)</f>
        <v>1</v>
      </c>
    </row>
    <row r="121" customFormat="false" ht="15" hidden="false" customHeight="false" outlineLevel="0" collapsed="false">
      <c r="A121" s="0" t="s">
        <v>69</v>
      </c>
      <c r="B121" s="10" t="n">
        <v>40269</v>
      </c>
      <c r="C121" s="10"/>
      <c r="D121" s="5" t="n">
        <v>1</v>
      </c>
      <c r="E121" s="11"/>
      <c r="F121" s="8" t="n">
        <v>1</v>
      </c>
      <c r="G121" s="8" t="n">
        <v>1</v>
      </c>
      <c r="H121" s="45"/>
      <c r="I121" s="8"/>
      <c r="J121" s="8" t="n">
        <f aca="false">SUM(G121:I121)</f>
        <v>1</v>
      </c>
    </row>
    <row r="122" customFormat="false" ht="15" hidden="false" customHeight="false" outlineLevel="0" collapsed="false">
      <c r="A122" s="0" t="s">
        <v>70</v>
      </c>
      <c r="B122" s="10" t="n">
        <v>40269</v>
      </c>
      <c r="C122" s="10"/>
      <c r="D122" s="5" t="n">
        <v>1</v>
      </c>
      <c r="E122" s="11"/>
      <c r="F122" s="8" t="n">
        <v>2</v>
      </c>
      <c r="G122" s="8" t="n">
        <v>2</v>
      </c>
      <c r="H122" s="45"/>
      <c r="I122" s="8"/>
      <c r="J122" s="8" t="n">
        <f aca="false">SUM(G122:I122)</f>
        <v>2</v>
      </c>
    </row>
    <row r="123" customFormat="false" ht="15" hidden="false" customHeight="false" outlineLevel="0" collapsed="false">
      <c r="A123" s="0" t="s">
        <v>71</v>
      </c>
      <c r="B123" s="10" t="n">
        <v>40269</v>
      </c>
      <c r="C123" s="10"/>
      <c r="D123" s="5" t="n">
        <v>1</v>
      </c>
      <c r="E123" s="11"/>
      <c r="F123" s="8" t="n">
        <v>1</v>
      </c>
      <c r="G123" s="8" t="n">
        <v>1</v>
      </c>
      <c r="H123" s="45"/>
      <c r="I123" s="8"/>
      <c r="J123" s="8" t="n">
        <f aca="false">SUM(G123:I123)</f>
        <v>1</v>
      </c>
    </row>
    <row r="124" customFormat="false" ht="15" hidden="false" customHeight="false" outlineLevel="0" collapsed="false">
      <c r="A124" s="0" t="s">
        <v>72</v>
      </c>
      <c r="B124" s="10" t="n">
        <v>40269</v>
      </c>
      <c r="C124" s="10"/>
      <c r="D124" s="5" t="n">
        <v>1</v>
      </c>
      <c r="E124" s="11"/>
      <c r="F124" s="8" t="n">
        <v>1</v>
      </c>
      <c r="G124" s="8" t="n">
        <v>1</v>
      </c>
      <c r="H124" s="45"/>
      <c r="I124" s="8"/>
      <c r="J124" s="8" t="n">
        <f aca="false">SUM(G124:I124)</f>
        <v>1</v>
      </c>
    </row>
    <row r="125" customFormat="false" ht="15" hidden="false" customHeight="false" outlineLevel="0" collapsed="false">
      <c r="A125" s="0" t="s">
        <v>73</v>
      </c>
      <c r="B125" s="10" t="n">
        <v>40269</v>
      </c>
      <c r="C125" s="10"/>
      <c r="D125" s="5" t="n">
        <v>1</v>
      </c>
      <c r="E125" s="11"/>
      <c r="F125" s="8" t="n">
        <v>1</v>
      </c>
      <c r="G125" s="8" t="n">
        <v>1</v>
      </c>
      <c r="H125" s="45"/>
      <c r="I125" s="8"/>
      <c r="J125" s="8" t="n">
        <f aca="false">SUM(G125:I125)</f>
        <v>1</v>
      </c>
    </row>
    <row r="126" customFormat="false" ht="15" hidden="false" customHeight="false" outlineLevel="0" collapsed="false">
      <c r="B126" s="10"/>
      <c r="C126" s="10"/>
      <c r="D126" s="16" t="n">
        <f aca="false">SUM(D118:D125)</f>
        <v>8</v>
      </c>
      <c r="E126" s="11"/>
      <c r="F126" s="12" t="n">
        <f aca="false">SUM(F118:F125)</f>
        <v>9</v>
      </c>
      <c r="G126" s="12" t="n">
        <f aca="false">SUM(G118:G125)</f>
        <v>9</v>
      </c>
      <c r="H126" s="12" t="n">
        <f aca="false">SUM(H118:H125)</f>
        <v>0</v>
      </c>
      <c r="I126" s="12" t="n">
        <f aca="false">SUM(I118:I125)</f>
        <v>0</v>
      </c>
      <c r="J126" s="12" t="n">
        <f aca="false">SUM(J118:J125)</f>
        <v>9</v>
      </c>
    </row>
    <row r="127" customFormat="false" ht="15" hidden="false" customHeight="false" outlineLevel="0" collapsed="false">
      <c r="B127" s="10"/>
      <c r="C127" s="10"/>
      <c r="D127" s="5"/>
      <c r="E127" s="11"/>
      <c r="F127" s="8"/>
      <c r="G127" s="8"/>
      <c r="H127" s="45"/>
      <c r="I127" s="8"/>
      <c r="J127" s="8"/>
    </row>
    <row r="128" customFormat="false" ht="15" hidden="false" customHeight="false" outlineLevel="0" collapsed="false">
      <c r="A128" s="6" t="s">
        <v>74</v>
      </c>
      <c r="B128" s="10"/>
      <c r="C128" s="10"/>
      <c r="D128" s="5"/>
      <c r="E128" s="11"/>
      <c r="F128" s="8"/>
      <c r="G128" s="8"/>
      <c r="H128" s="45"/>
      <c r="I128" s="8"/>
      <c r="J128" s="8"/>
    </row>
    <row r="129" customFormat="false" ht="15" hidden="false" customHeight="false" outlineLevel="0" collapsed="false">
      <c r="A129" s="0" t="s">
        <v>40</v>
      </c>
      <c r="B129" s="10" t="n">
        <v>40269</v>
      </c>
      <c r="C129" s="10"/>
      <c r="D129" s="5" t="n">
        <v>10</v>
      </c>
      <c r="E129" s="11"/>
      <c r="F129" s="8"/>
      <c r="G129" s="8" t="n">
        <v>0</v>
      </c>
      <c r="H129" s="8"/>
      <c r="I129" s="8"/>
      <c r="J129" s="8" t="n">
        <f aca="false">SUM(G129:I129)</f>
        <v>0</v>
      </c>
    </row>
    <row r="130" customFormat="false" ht="15" hidden="false" customHeight="false" outlineLevel="0" collapsed="false">
      <c r="A130" s="26" t="s">
        <v>131</v>
      </c>
      <c r="B130" s="27" t="n">
        <v>43486</v>
      </c>
      <c r="C130" s="27"/>
      <c r="D130" s="46" t="s">
        <v>122</v>
      </c>
      <c r="E130" s="11" t="s">
        <v>69</v>
      </c>
      <c r="F130" s="8" t="n">
        <v>4330</v>
      </c>
      <c r="G130" s="8" t="n">
        <v>4330</v>
      </c>
      <c r="H130" s="8"/>
      <c r="I130" s="8"/>
      <c r="J130" s="8" t="n">
        <f aca="false">SUM(G130:I130)</f>
        <v>4330</v>
      </c>
    </row>
    <row r="131" customFormat="false" ht="15" hidden="false" customHeight="false" outlineLevel="0" collapsed="false">
      <c r="A131" s="14" t="s">
        <v>141</v>
      </c>
      <c r="B131" s="15" t="n">
        <v>43622</v>
      </c>
      <c r="C131" s="15"/>
      <c r="D131" s="28" t="s">
        <v>122</v>
      </c>
      <c r="E131" s="50" t="s">
        <v>142</v>
      </c>
      <c r="F131" s="51" t="n">
        <v>74049.89</v>
      </c>
      <c r="G131" s="51" t="n">
        <v>0</v>
      </c>
      <c r="H131" s="51" t="n">
        <v>74049.89</v>
      </c>
      <c r="I131" s="51"/>
      <c r="J131" s="51" t="n">
        <f aca="false">SUM(G131:I131)</f>
        <v>74049.89</v>
      </c>
    </row>
    <row r="132" customFormat="false" ht="15" hidden="false" customHeight="false" outlineLevel="0" collapsed="false">
      <c r="A132" s="14" t="s">
        <v>143</v>
      </c>
      <c r="B132" s="15" t="n">
        <v>43594</v>
      </c>
      <c r="C132" s="15"/>
      <c r="D132" s="28" t="s">
        <v>122</v>
      </c>
      <c r="E132" s="50" t="s">
        <v>142</v>
      </c>
      <c r="F132" s="51" t="n">
        <v>1588</v>
      </c>
      <c r="G132" s="51" t="n">
        <v>0</v>
      </c>
      <c r="H132" s="51" t="n">
        <v>1588</v>
      </c>
      <c r="I132" s="51"/>
      <c r="J132" s="51" t="n">
        <f aca="false">SUM(G132:I132)</f>
        <v>1588</v>
      </c>
    </row>
    <row r="133" customFormat="false" ht="15" hidden="false" customHeight="false" outlineLevel="0" collapsed="false">
      <c r="A133" s="14" t="s">
        <v>144</v>
      </c>
      <c r="B133" s="15" t="n">
        <v>43619</v>
      </c>
      <c r="C133" s="15"/>
      <c r="D133" s="28"/>
      <c r="E133" s="50" t="s">
        <v>142</v>
      </c>
      <c r="F133" s="51" t="n">
        <v>603</v>
      </c>
      <c r="G133" s="51" t="n">
        <v>0</v>
      </c>
      <c r="H133" s="51" t="n">
        <v>603</v>
      </c>
      <c r="I133" s="51"/>
      <c r="J133" s="51" t="n">
        <f aca="false">SUM(G133:I133)</f>
        <v>603</v>
      </c>
    </row>
    <row r="134" customFormat="false" ht="15" hidden="false" customHeight="false" outlineLevel="0" collapsed="false">
      <c r="A134" s="14" t="s">
        <v>145</v>
      </c>
      <c r="B134" s="15" t="n">
        <v>43879</v>
      </c>
      <c r="C134" s="15"/>
      <c r="D134" s="28" t="s">
        <v>122</v>
      </c>
      <c r="E134" s="50" t="s">
        <v>54</v>
      </c>
      <c r="F134" s="51" t="n">
        <v>2208.3</v>
      </c>
      <c r="G134" s="51" t="n">
        <v>0</v>
      </c>
      <c r="H134" s="51" t="n">
        <v>2208.3</v>
      </c>
      <c r="I134" s="51"/>
      <c r="J134" s="51" t="n">
        <f aca="false">SUM(G134:I134)</f>
        <v>2208.3</v>
      </c>
    </row>
    <row r="135" customFormat="false" ht="15" hidden="false" customHeight="false" outlineLevel="0" collapsed="false">
      <c r="A135" s="26"/>
      <c r="C135" s="10"/>
      <c r="D135" s="16" t="n">
        <f aca="false">SUM(D129:D134)</f>
        <v>10</v>
      </c>
      <c r="E135" s="11"/>
      <c r="F135" s="12" t="n">
        <f aca="false">SUM(F129:F134)</f>
        <v>82779.19</v>
      </c>
      <c r="G135" s="12" t="n">
        <f aca="false">SUM(G129:G134)</f>
        <v>4330</v>
      </c>
      <c r="H135" s="12" t="n">
        <f aca="false">SUM(H129:H134)</f>
        <v>78449.19</v>
      </c>
      <c r="I135" s="12" t="n">
        <f aca="false">SUM(I129:I134)</f>
        <v>0</v>
      </c>
      <c r="J135" s="12" t="n">
        <f aca="false">SUM(J129:J134)</f>
        <v>82779.19</v>
      </c>
    </row>
    <row r="136" customFormat="false" ht="15" hidden="false" customHeight="false" outlineLevel="0" collapsed="false">
      <c r="B136" s="10"/>
      <c r="C136" s="10"/>
      <c r="D136" s="5"/>
      <c r="E136" s="11"/>
      <c r="F136" s="8"/>
      <c r="G136" s="8"/>
      <c r="H136" s="45"/>
      <c r="I136" s="8"/>
      <c r="J136" s="8"/>
    </row>
    <row r="137" customFormat="false" ht="15" hidden="false" customHeight="false" outlineLevel="0" collapsed="false">
      <c r="A137" s="6" t="s">
        <v>75</v>
      </c>
      <c r="B137" s="10"/>
      <c r="C137" s="10"/>
      <c r="D137" s="5"/>
      <c r="E137" s="11"/>
      <c r="F137" s="8"/>
      <c r="G137" s="8"/>
      <c r="H137" s="45"/>
      <c r="I137" s="8"/>
      <c r="J137" s="8"/>
    </row>
    <row r="138" customFormat="false" ht="15" hidden="false" customHeight="false" outlineLevel="0" collapsed="false">
      <c r="A138" s="0" t="s">
        <v>40</v>
      </c>
      <c r="B138" s="10" t="n">
        <v>41000</v>
      </c>
      <c r="C138" s="10"/>
      <c r="D138" s="5" t="n">
        <v>37</v>
      </c>
      <c r="E138" s="11"/>
      <c r="F138" s="8" t="n">
        <v>0</v>
      </c>
      <c r="G138" s="8" t="n">
        <v>0</v>
      </c>
      <c r="H138" s="45"/>
      <c r="I138" s="8"/>
      <c r="J138" s="8" t="n">
        <f aca="false">SUM(G138:I138)</f>
        <v>0</v>
      </c>
    </row>
    <row r="139" customFormat="false" ht="15" hidden="false" customHeight="false" outlineLevel="0" collapsed="false">
      <c r="A139" s="0" t="s">
        <v>76</v>
      </c>
      <c r="B139" s="10" t="n">
        <v>41333</v>
      </c>
      <c r="C139" s="10"/>
      <c r="D139" s="5" t="n">
        <v>1</v>
      </c>
      <c r="E139" s="11" t="s">
        <v>77</v>
      </c>
      <c r="F139" s="8" t="n">
        <v>4819.5</v>
      </c>
      <c r="G139" s="8" t="n">
        <v>4819.5</v>
      </c>
      <c r="H139" s="45"/>
      <c r="I139" s="8"/>
      <c r="J139" s="8" t="n">
        <f aca="false">SUM(G139:I139)</f>
        <v>4819.5</v>
      </c>
    </row>
    <row r="140" customFormat="false" ht="15" hidden="false" customHeight="false" outlineLevel="0" collapsed="false">
      <c r="A140" s="0" t="s">
        <v>76</v>
      </c>
      <c r="B140" s="10" t="n">
        <v>41333</v>
      </c>
      <c r="C140" s="10"/>
      <c r="D140" s="5" t="n">
        <v>1</v>
      </c>
      <c r="E140" s="11" t="s">
        <v>78</v>
      </c>
      <c r="F140" s="8" t="n">
        <v>4819.5</v>
      </c>
      <c r="G140" s="8" t="n">
        <v>4819.5</v>
      </c>
      <c r="H140" s="45"/>
      <c r="I140" s="8"/>
      <c r="J140" s="8" t="n">
        <f aca="false">SUM(G140:I140)</f>
        <v>4819.5</v>
      </c>
    </row>
    <row r="141" customFormat="false" ht="15" hidden="false" customHeight="false" outlineLevel="0" collapsed="false">
      <c r="A141" s="0" t="s">
        <v>76</v>
      </c>
      <c r="B141" s="10" t="n">
        <v>41333</v>
      </c>
      <c r="C141" s="10"/>
      <c r="D141" s="5" t="n">
        <v>1</v>
      </c>
      <c r="E141" s="11" t="s">
        <v>78</v>
      </c>
      <c r="F141" s="8" t="n">
        <v>4819.5</v>
      </c>
      <c r="G141" s="8" t="n">
        <v>4819.5</v>
      </c>
      <c r="H141" s="45"/>
      <c r="I141" s="8"/>
      <c r="J141" s="8" t="n">
        <f aca="false">SUM(G141:I141)</f>
        <v>4819.5</v>
      </c>
    </row>
    <row r="142" customFormat="false" ht="15" hidden="false" customHeight="false" outlineLevel="0" collapsed="false">
      <c r="A142" s="0" t="s">
        <v>76</v>
      </c>
      <c r="B142" s="10" t="n">
        <v>42286</v>
      </c>
      <c r="C142" s="10"/>
      <c r="D142" s="5" t="n">
        <v>1</v>
      </c>
      <c r="E142" s="11" t="s">
        <v>79</v>
      </c>
      <c r="F142" s="8" t="n">
        <v>4135.87</v>
      </c>
      <c r="G142" s="8" t="n">
        <v>4135.87</v>
      </c>
      <c r="H142" s="45"/>
      <c r="I142" s="8"/>
      <c r="J142" s="8" t="n">
        <f aca="false">SUM(G142:I142)</f>
        <v>4135.87</v>
      </c>
    </row>
    <row r="143" customFormat="false" ht="15" hidden="false" customHeight="false" outlineLevel="0" collapsed="false">
      <c r="A143" s="0" t="s">
        <v>76</v>
      </c>
      <c r="B143" s="10" t="n">
        <v>42300</v>
      </c>
      <c r="C143" s="10"/>
      <c r="D143" s="5" t="n">
        <v>1</v>
      </c>
      <c r="E143" s="11" t="s">
        <v>80</v>
      </c>
      <c r="F143" s="8" t="n">
        <v>5670.11</v>
      </c>
      <c r="G143" s="8" t="n">
        <v>5670.11</v>
      </c>
      <c r="H143" s="45"/>
      <c r="I143" s="8"/>
      <c r="J143" s="8" t="n">
        <f aca="false">SUM(G143:I143)</f>
        <v>5670.11</v>
      </c>
    </row>
    <row r="144" customFormat="false" ht="15" hidden="false" customHeight="false" outlineLevel="0" collapsed="false">
      <c r="A144" s="0" t="s">
        <v>76</v>
      </c>
      <c r="B144" s="10" t="n">
        <v>42300</v>
      </c>
      <c r="C144" s="10"/>
      <c r="D144" s="5" t="n">
        <v>1</v>
      </c>
      <c r="E144" s="11" t="s">
        <v>81</v>
      </c>
      <c r="F144" s="8" t="n">
        <v>7157.47</v>
      </c>
      <c r="G144" s="8" t="n">
        <v>7157.47</v>
      </c>
      <c r="H144" s="45"/>
      <c r="I144" s="8"/>
      <c r="J144" s="8" t="n">
        <f aca="false">SUM(G144:I144)</f>
        <v>7157.47</v>
      </c>
    </row>
    <row r="145" customFormat="false" ht="15" hidden="false" customHeight="false" outlineLevel="0" collapsed="false">
      <c r="A145" s="26" t="s">
        <v>76</v>
      </c>
      <c r="B145" s="27" t="n">
        <v>42536</v>
      </c>
      <c r="C145" s="27"/>
      <c r="D145" s="5" t="n">
        <v>1</v>
      </c>
      <c r="E145" s="11" t="s">
        <v>67</v>
      </c>
      <c r="F145" s="8" t="n">
        <v>3996.52</v>
      </c>
      <c r="G145" s="8" t="n">
        <v>3996.52</v>
      </c>
      <c r="H145" s="45"/>
      <c r="I145" s="8"/>
      <c r="J145" s="8" t="n">
        <f aca="false">SUM(G145:I145)</f>
        <v>3996.52</v>
      </c>
    </row>
    <row r="146" customFormat="false" ht="15" hidden="false" customHeight="false" outlineLevel="0" collapsed="false">
      <c r="A146" s="26" t="s">
        <v>76</v>
      </c>
      <c r="B146" s="27" t="n">
        <v>42542</v>
      </c>
      <c r="C146" s="27"/>
      <c r="D146" s="5" t="n">
        <v>1</v>
      </c>
      <c r="E146" s="11" t="s">
        <v>82</v>
      </c>
      <c r="F146" s="8" t="n">
        <v>4155.16</v>
      </c>
      <c r="G146" s="8" t="n">
        <v>4155.16</v>
      </c>
      <c r="H146" s="45"/>
      <c r="I146" s="8"/>
      <c r="J146" s="8" t="n">
        <f aca="false">SUM(G146:I146)</f>
        <v>4155.16</v>
      </c>
    </row>
    <row r="147" customFormat="false" ht="15" hidden="false" customHeight="false" outlineLevel="0" collapsed="false">
      <c r="A147" s="26" t="s">
        <v>76</v>
      </c>
      <c r="B147" s="27" t="n">
        <v>42881</v>
      </c>
      <c r="C147" s="27"/>
      <c r="D147" s="5" t="n">
        <v>1</v>
      </c>
      <c r="E147" s="11" t="s">
        <v>100</v>
      </c>
      <c r="F147" s="8" t="n">
        <v>4619.56</v>
      </c>
      <c r="G147" s="8" t="n">
        <v>4619.56</v>
      </c>
      <c r="H147" s="45"/>
      <c r="I147" s="8"/>
      <c r="J147" s="8" t="n">
        <f aca="false">SUM(G147:I147)</f>
        <v>4619.56</v>
      </c>
    </row>
    <row r="148" customFormat="false" ht="15" hidden="false" customHeight="false" outlineLevel="0" collapsed="false">
      <c r="A148" s="26" t="s">
        <v>76</v>
      </c>
      <c r="B148" s="27" t="n">
        <v>42863</v>
      </c>
      <c r="C148" s="27"/>
      <c r="D148" s="5" t="n">
        <v>1</v>
      </c>
      <c r="E148" s="11" t="s">
        <v>104</v>
      </c>
      <c r="F148" s="8" t="n">
        <v>5340.44</v>
      </c>
      <c r="G148" s="8" t="n">
        <v>5340.44</v>
      </c>
      <c r="H148" s="45"/>
      <c r="I148" s="8"/>
      <c r="J148" s="8" t="n">
        <f aca="false">SUM(G148:I148)</f>
        <v>5340.44</v>
      </c>
    </row>
    <row r="149" customFormat="false" ht="15" hidden="false" customHeight="false" outlineLevel="0" collapsed="false">
      <c r="A149" s="26" t="s">
        <v>76</v>
      </c>
      <c r="B149" s="27" t="n">
        <v>42982</v>
      </c>
      <c r="C149" s="27"/>
      <c r="D149" s="5" t="n">
        <v>1</v>
      </c>
      <c r="E149" s="11" t="s">
        <v>101</v>
      </c>
      <c r="F149" s="8" t="n">
        <v>5497.76</v>
      </c>
      <c r="G149" s="8" t="n">
        <v>5497.76</v>
      </c>
      <c r="H149" s="45"/>
      <c r="I149" s="8"/>
      <c r="J149" s="8" t="n">
        <f aca="false">SUM(G149:I149)</f>
        <v>5497.76</v>
      </c>
    </row>
    <row r="150" customFormat="false" ht="15" hidden="false" customHeight="false" outlineLevel="0" collapsed="false">
      <c r="A150" s="26" t="s">
        <v>76</v>
      </c>
      <c r="B150" s="27" t="n">
        <v>42982</v>
      </c>
      <c r="C150" s="27"/>
      <c r="D150" s="5" t="n">
        <v>1</v>
      </c>
      <c r="E150" s="11" t="s">
        <v>73</v>
      </c>
      <c r="F150" s="8" t="n">
        <v>3482.76</v>
      </c>
      <c r="G150" s="8" t="n">
        <v>3482.76</v>
      </c>
      <c r="H150" s="45"/>
      <c r="I150" s="8"/>
      <c r="J150" s="8" t="n">
        <f aca="false">SUM(G150:I150)</f>
        <v>3482.76</v>
      </c>
    </row>
    <row r="151" customFormat="false" ht="15" hidden="false" customHeight="false" outlineLevel="0" collapsed="false">
      <c r="A151" s="26" t="s">
        <v>76</v>
      </c>
      <c r="B151" s="27" t="n">
        <v>43203</v>
      </c>
      <c r="C151" s="27"/>
      <c r="D151" s="46" t="n">
        <v>1</v>
      </c>
      <c r="E151" s="11" t="s">
        <v>102</v>
      </c>
      <c r="F151" s="8" t="n">
        <v>4959.56</v>
      </c>
      <c r="G151" s="8" t="n">
        <v>4959.56</v>
      </c>
      <c r="H151" s="8"/>
      <c r="I151" s="8"/>
      <c r="J151" s="8" t="n">
        <f aca="false">SUM(G151:I151)</f>
        <v>4959.56</v>
      </c>
    </row>
    <row r="152" customFormat="false" ht="15" hidden="false" customHeight="false" outlineLevel="0" collapsed="false">
      <c r="A152" s="26" t="s">
        <v>76</v>
      </c>
      <c r="B152" s="27" t="n">
        <v>43203</v>
      </c>
      <c r="C152" s="27"/>
      <c r="D152" s="46" t="n">
        <v>1</v>
      </c>
      <c r="E152" s="11" t="s">
        <v>132</v>
      </c>
      <c r="F152" s="8" t="n">
        <v>5077.34</v>
      </c>
      <c r="G152" s="8" t="n">
        <v>5077.34</v>
      </c>
      <c r="H152" s="8"/>
      <c r="I152" s="8"/>
      <c r="J152" s="8" t="n">
        <f aca="false">SUM(G152:I152)</f>
        <v>5077.34</v>
      </c>
    </row>
    <row r="153" customFormat="false" ht="15" hidden="false" customHeight="false" outlineLevel="0" collapsed="false">
      <c r="A153" s="26" t="s">
        <v>76</v>
      </c>
      <c r="B153" s="27" t="n">
        <v>43265</v>
      </c>
      <c r="C153" s="27"/>
      <c r="D153" s="46" t="n">
        <v>1</v>
      </c>
      <c r="E153" s="11" t="s">
        <v>80</v>
      </c>
      <c r="F153" s="8" t="n">
        <v>4167.85</v>
      </c>
      <c r="G153" s="8" t="n">
        <v>4167.85</v>
      </c>
      <c r="H153" s="8"/>
      <c r="I153" s="8"/>
      <c r="J153" s="8" t="n">
        <f aca="false">SUM(G153:I153)</f>
        <v>4167.85</v>
      </c>
    </row>
    <row r="154" customFormat="false" ht="15" hidden="false" customHeight="false" outlineLevel="0" collapsed="false">
      <c r="A154" s="26" t="s">
        <v>76</v>
      </c>
      <c r="B154" s="27" t="n">
        <v>43265</v>
      </c>
      <c r="C154" s="27"/>
      <c r="D154" s="46" t="n">
        <v>1</v>
      </c>
      <c r="E154" s="11" t="s">
        <v>133</v>
      </c>
      <c r="F154" s="8" t="n">
        <v>4167.85</v>
      </c>
      <c r="G154" s="8" t="n">
        <v>4167.85</v>
      </c>
      <c r="H154" s="8"/>
      <c r="I154" s="8"/>
      <c r="J154" s="8" t="n">
        <f aca="false">SUM(G154:I154)</f>
        <v>4167.85</v>
      </c>
    </row>
    <row r="155" customFormat="false" ht="15" hidden="false" customHeight="false" outlineLevel="0" collapsed="false">
      <c r="A155" s="2" t="s">
        <v>22</v>
      </c>
      <c r="B155" s="10"/>
      <c r="C155" s="10"/>
      <c r="D155" s="16" t="n">
        <f aca="false">SUM(D138:D152)</f>
        <v>51</v>
      </c>
      <c r="E155" s="11"/>
      <c r="F155" s="12" t="n">
        <f aca="false">SUM(F138:F154)</f>
        <v>76886.75</v>
      </c>
      <c r="G155" s="12" t="n">
        <f aca="false">SUM(G138:G154)</f>
        <v>76886.75</v>
      </c>
      <c r="H155" s="12" t="n">
        <f aca="false">SUM(H138:H154)</f>
        <v>0</v>
      </c>
      <c r="I155" s="12" t="n">
        <f aca="false">SUM(I138:I154)</f>
        <v>0</v>
      </c>
      <c r="J155" s="12" t="n">
        <f aca="false">SUM(J138:J154)</f>
        <v>76886.75</v>
      </c>
    </row>
    <row r="156" customFormat="false" ht="15" hidden="false" customHeight="false" outlineLevel="0" collapsed="false">
      <c r="B156" s="10"/>
      <c r="C156" s="10"/>
      <c r="D156" s="5"/>
      <c r="E156" s="11"/>
      <c r="F156" s="8"/>
      <c r="G156" s="8"/>
      <c r="H156" s="45"/>
      <c r="I156" s="8"/>
      <c r="J156" s="8"/>
    </row>
    <row r="157" customFormat="false" ht="15" hidden="false" customHeight="false" outlineLevel="0" collapsed="false">
      <c r="A157" s="6" t="s">
        <v>83</v>
      </c>
      <c r="B157" s="10"/>
      <c r="C157" s="10"/>
      <c r="D157" s="5"/>
      <c r="E157" s="11"/>
      <c r="F157" s="8"/>
      <c r="G157" s="8"/>
      <c r="H157" s="45"/>
      <c r="I157" s="8"/>
      <c r="J157" s="8"/>
    </row>
    <row r="158" customFormat="false" ht="15" hidden="false" customHeight="false" outlineLevel="0" collapsed="false">
      <c r="A158" s="0" t="s">
        <v>84</v>
      </c>
      <c r="B158" s="10" t="n">
        <v>41000</v>
      </c>
      <c r="C158" s="10"/>
      <c r="D158" s="16" t="n">
        <v>1</v>
      </c>
      <c r="E158" s="11"/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</row>
    <row r="159" customFormat="false" ht="15" hidden="false" customHeight="false" outlineLevel="0" collapsed="false">
      <c r="B159" s="10"/>
      <c r="C159" s="10"/>
      <c r="D159" s="17"/>
      <c r="E159" s="19"/>
      <c r="F159" s="13"/>
      <c r="G159" s="13"/>
      <c r="H159" s="45"/>
      <c r="I159" s="8"/>
      <c r="J159" s="8"/>
    </row>
    <row r="160" customFormat="false" ht="15" hidden="false" customHeight="false" outlineLevel="0" collapsed="false">
      <c r="A160" s="6" t="s">
        <v>105</v>
      </c>
      <c r="B160" s="10"/>
      <c r="C160" s="10"/>
      <c r="D160" s="17"/>
      <c r="E160" s="19"/>
      <c r="F160" s="13"/>
      <c r="G160" s="13"/>
      <c r="H160" s="45"/>
      <c r="I160" s="8"/>
      <c r="J160" s="8"/>
    </row>
    <row r="161" customFormat="false" ht="15" hidden="false" customHeight="false" outlineLevel="0" collapsed="false">
      <c r="A161" s="26" t="s">
        <v>106</v>
      </c>
      <c r="B161" s="27" t="n">
        <v>43138</v>
      </c>
      <c r="C161" s="27"/>
      <c r="D161" s="36" t="n">
        <v>6</v>
      </c>
      <c r="E161" s="37" t="s">
        <v>56</v>
      </c>
      <c r="F161" s="31" t="n">
        <v>3690.06</v>
      </c>
      <c r="G161" s="31" t="n">
        <v>3690.06</v>
      </c>
      <c r="H161" s="45"/>
      <c r="I161" s="8"/>
      <c r="J161" s="8" t="n">
        <f aca="false">SUM(G161:I161)</f>
        <v>3690.06</v>
      </c>
    </row>
    <row r="162" customFormat="false" ht="15" hidden="false" customHeight="false" outlineLevel="0" collapsed="false">
      <c r="A162" s="26" t="s">
        <v>134</v>
      </c>
      <c r="B162" s="27" t="n">
        <v>43259</v>
      </c>
      <c r="C162" s="27"/>
      <c r="D162" s="36" t="n">
        <v>1</v>
      </c>
      <c r="E162" s="19" t="s">
        <v>146</v>
      </c>
      <c r="F162" s="31" t="n">
        <v>677</v>
      </c>
      <c r="G162" s="31" t="n">
        <v>677</v>
      </c>
      <c r="H162" s="8"/>
      <c r="I162" s="8"/>
      <c r="J162" s="8" t="n">
        <f aca="false">SUM(G162:I162)</f>
        <v>677</v>
      </c>
    </row>
    <row r="163" customFormat="false" ht="15" hidden="false" customHeight="false" outlineLevel="0" collapsed="false">
      <c r="A163" s="14" t="s">
        <v>106</v>
      </c>
      <c r="B163" s="15" t="n">
        <v>43585</v>
      </c>
      <c r="C163" s="15"/>
      <c r="D163" s="42" t="n">
        <v>4</v>
      </c>
      <c r="E163" s="50" t="s">
        <v>56</v>
      </c>
      <c r="F163" s="52" t="n">
        <v>3073.93</v>
      </c>
      <c r="G163" s="52" t="n">
        <v>0</v>
      </c>
      <c r="H163" s="51" t="n">
        <v>3073.93</v>
      </c>
      <c r="I163" s="51"/>
      <c r="J163" s="51" t="n">
        <f aca="false">SUM(G163:I163)</f>
        <v>3073.93</v>
      </c>
    </row>
    <row r="164" customFormat="false" ht="15" hidden="false" customHeight="false" outlineLevel="0" collapsed="false">
      <c r="A164" s="14" t="s">
        <v>147</v>
      </c>
      <c r="B164" s="15" t="n">
        <v>43579</v>
      </c>
      <c r="C164" s="15"/>
      <c r="D164" s="42" t="n">
        <v>1</v>
      </c>
      <c r="E164" s="50" t="s">
        <v>146</v>
      </c>
      <c r="F164" s="52" t="n">
        <v>454.98</v>
      </c>
      <c r="G164" s="52" t="n">
        <v>0</v>
      </c>
      <c r="H164" s="51" t="n">
        <v>454.98</v>
      </c>
      <c r="I164" s="51"/>
      <c r="J164" s="51" t="n">
        <f aca="false">SUM(G164:I164)</f>
        <v>454.98</v>
      </c>
    </row>
    <row r="165" customFormat="false" ht="15" hidden="false" customHeight="false" outlineLevel="0" collapsed="false">
      <c r="A165" s="14" t="s">
        <v>148</v>
      </c>
      <c r="B165" s="15" t="n">
        <v>43579</v>
      </c>
      <c r="C165" s="15"/>
      <c r="D165" s="42" t="n">
        <v>1</v>
      </c>
      <c r="E165" s="50" t="s">
        <v>146</v>
      </c>
      <c r="F165" s="52" t="n">
        <v>219.16</v>
      </c>
      <c r="G165" s="52" t="n">
        <v>0</v>
      </c>
      <c r="H165" s="51" t="n">
        <v>219.16</v>
      </c>
      <c r="I165" s="51"/>
      <c r="J165" s="51" t="n">
        <f aca="false">SUM(G165:I165)</f>
        <v>219.16</v>
      </c>
    </row>
    <row r="166" customFormat="false" ht="15" hidden="false" customHeight="false" outlineLevel="0" collapsed="false">
      <c r="A166" s="14" t="s">
        <v>149</v>
      </c>
      <c r="B166" s="15" t="n">
        <v>43581</v>
      </c>
      <c r="C166" s="15"/>
      <c r="D166" s="42" t="n">
        <v>1</v>
      </c>
      <c r="E166" s="50" t="s">
        <v>146</v>
      </c>
      <c r="F166" s="52" t="n">
        <v>339.16</v>
      </c>
      <c r="G166" s="52" t="n">
        <v>0</v>
      </c>
      <c r="H166" s="51" t="n">
        <v>339.16</v>
      </c>
      <c r="I166" s="51"/>
      <c r="J166" s="51" t="n">
        <f aca="false">SUM(G166:I166)</f>
        <v>339.16</v>
      </c>
    </row>
    <row r="167" customFormat="false" ht="15" hidden="false" customHeight="false" outlineLevel="0" collapsed="false">
      <c r="A167" s="14" t="s">
        <v>150</v>
      </c>
      <c r="B167" s="15" t="n">
        <v>43572</v>
      </c>
      <c r="C167" s="15"/>
      <c r="D167" s="42" t="n">
        <v>1</v>
      </c>
      <c r="E167" s="50" t="s">
        <v>146</v>
      </c>
      <c r="F167" s="52" t="n">
        <v>399</v>
      </c>
      <c r="G167" s="52" t="n">
        <v>0</v>
      </c>
      <c r="H167" s="51" t="n">
        <v>399</v>
      </c>
      <c r="I167" s="51"/>
      <c r="J167" s="51" t="n">
        <f aca="false">SUM(G167:I167)</f>
        <v>399</v>
      </c>
    </row>
    <row r="168" customFormat="false" ht="15" hidden="false" customHeight="false" outlineLevel="0" collapsed="false">
      <c r="A168" s="14" t="s">
        <v>151</v>
      </c>
      <c r="B168" s="15" t="n">
        <v>43635</v>
      </c>
      <c r="C168" s="15"/>
      <c r="D168" s="42" t="n">
        <v>1</v>
      </c>
      <c r="E168" s="50" t="s">
        <v>146</v>
      </c>
      <c r="F168" s="52" t="n">
        <v>158.33</v>
      </c>
      <c r="G168" s="52" t="n">
        <v>0</v>
      </c>
      <c r="H168" s="51" t="n">
        <v>158.33</v>
      </c>
      <c r="I168" s="51"/>
      <c r="J168" s="51" t="n">
        <f aca="false">SUM(G168:I168)</f>
        <v>158.33</v>
      </c>
    </row>
    <row r="169" customFormat="false" ht="15" hidden="false" customHeight="false" outlineLevel="0" collapsed="false">
      <c r="A169" s="14" t="s">
        <v>152</v>
      </c>
      <c r="B169" s="15" t="n">
        <v>43584</v>
      </c>
      <c r="C169" s="15"/>
      <c r="D169" s="42" t="n">
        <v>1</v>
      </c>
      <c r="E169" s="50" t="s">
        <v>146</v>
      </c>
      <c r="F169" s="52" t="n">
        <v>405.92</v>
      </c>
      <c r="G169" s="52" t="n">
        <v>0</v>
      </c>
      <c r="H169" s="51" t="n">
        <v>405.92</v>
      </c>
      <c r="I169" s="51"/>
      <c r="J169" s="51" t="n">
        <f aca="false">SUM(G169:I169)</f>
        <v>405.92</v>
      </c>
    </row>
    <row r="170" customFormat="false" ht="15" hidden="false" customHeight="false" outlineLevel="0" collapsed="false">
      <c r="A170" s="14" t="s">
        <v>153</v>
      </c>
      <c r="B170" s="15" t="n">
        <v>43664</v>
      </c>
      <c r="C170" s="15"/>
      <c r="D170" s="42" t="n">
        <v>1</v>
      </c>
      <c r="E170" s="50" t="s">
        <v>146</v>
      </c>
      <c r="F170" s="52" t="n">
        <v>83.33</v>
      </c>
      <c r="G170" s="52" t="n">
        <v>0</v>
      </c>
      <c r="H170" s="51" t="n">
        <v>83.33</v>
      </c>
      <c r="I170" s="51"/>
      <c r="J170" s="51" t="n">
        <f aca="false">SUM(G170:I170)</f>
        <v>83.33</v>
      </c>
    </row>
    <row r="171" customFormat="false" ht="15" hidden="false" customHeight="false" outlineLevel="0" collapsed="false">
      <c r="B171" s="10"/>
      <c r="C171" s="10"/>
      <c r="D171" s="17"/>
      <c r="E171" s="19"/>
      <c r="F171" s="12" t="n">
        <f aca="false">SUM(F161:F170)</f>
        <v>9500.87</v>
      </c>
      <c r="G171" s="12" t="n">
        <f aca="false">SUM(G161:G170)</f>
        <v>4367.06</v>
      </c>
      <c r="H171" s="12" t="n">
        <f aca="false">SUM(H161:H170)</f>
        <v>5133.81</v>
      </c>
      <c r="I171" s="12" t="n">
        <f aca="false">SUM(I161:I170)</f>
        <v>0</v>
      </c>
      <c r="J171" s="12" t="n">
        <f aca="false">SUM(J161:J170)</f>
        <v>9500.87</v>
      </c>
    </row>
    <row r="172" customFormat="false" ht="15" hidden="false" customHeight="false" outlineLevel="0" collapsed="false">
      <c r="B172" s="10"/>
      <c r="C172" s="10"/>
      <c r="D172" s="17"/>
      <c r="E172" s="19"/>
      <c r="F172" s="13"/>
      <c r="G172" s="13"/>
      <c r="H172" s="45"/>
      <c r="I172" s="8"/>
      <c r="J172" s="8"/>
    </row>
    <row r="173" customFormat="false" ht="15" hidden="false" customHeight="false" outlineLevel="0" collapsed="false">
      <c r="A173" s="14" t="s">
        <v>154</v>
      </c>
      <c r="B173" s="15" t="n">
        <v>43573</v>
      </c>
      <c r="C173" s="15"/>
      <c r="D173" s="53" t="n">
        <v>1</v>
      </c>
      <c r="E173" s="50"/>
      <c r="F173" s="12" t="n">
        <v>9500</v>
      </c>
      <c r="G173" s="12"/>
      <c r="H173" s="12" t="n">
        <v>9500</v>
      </c>
      <c r="I173" s="12"/>
      <c r="J173" s="12" t="n">
        <f aca="false">SUM(G173:I173)</f>
        <v>9500</v>
      </c>
    </row>
    <row r="174" customFormat="false" ht="15" hidden="false" customHeight="false" outlineLevel="0" collapsed="false">
      <c r="B174" s="10"/>
      <c r="C174" s="10"/>
      <c r="D174" s="5"/>
      <c r="E174" s="11"/>
      <c r="F174" s="8"/>
      <c r="G174" s="8"/>
      <c r="H174" s="45"/>
      <c r="I174" s="8"/>
      <c r="J174" s="8"/>
    </row>
    <row r="175" customFormat="false" ht="15.75" hidden="false" customHeight="false" outlineLevel="0" collapsed="false">
      <c r="B175" s="10"/>
      <c r="C175" s="10"/>
      <c r="D175" s="5"/>
      <c r="E175" s="23" t="s">
        <v>85</v>
      </c>
      <c r="F175" s="38" t="n">
        <f aca="false">+F14+F30+F36+F50+F55+F64+F91+F107+F116+F126+F135+F155+F158+F171+F173</f>
        <v>389054.11</v>
      </c>
      <c r="G175" s="38" t="n">
        <f aca="false">+G14+G30+G36+G50+G55+G64+G91+G107+G116+G126+G135+G155+G158+G171+G173</f>
        <v>284407.11</v>
      </c>
      <c r="H175" s="38" t="n">
        <f aca="false">+H14+H30+H36+H50+H55+H64+H91+H107+H116+H126+H135+H155+H158+H171+H173</f>
        <v>104647</v>
      </c>
      <c r="I175" s="38" t="n">
        <f aca="false">+I14+I30+I36+I50+I55+I64+I91+I107+I116+I126+I135+I155+I158+I171+I173</f>
        <v>0</v>
      </c>
      <c r="J175" s="38" t="n">
        <f aca="false">+J14+J30+J36+J50+J55+J64+J91+J107+J116+J126+J135+J155+J158+J171+J173</f>
        <v>389054.11</v>
      </c>
    </row>
    <row r="176" customFormat="false" ht="15" hidden="false" customHeight="false" outlineLevel="0" collapsed="false">
      <c r="H176" s="41"/>
      <c r="I176" s="41"/>
      <c r="J176" s="8" t="n">
        <f aca="false">SUM(G175:I175)</f>
        <v>389054.11</v>
      </c>
    </row>
    <row r="178" customFormat="false" ht="15.75" hidden="false" customHeight="false" outlineLevel="0" collapsed="false">
      <c r="A178" s="54" t="s">
        <v>86</v>
      </c>
    </row>
    <row r="179" customFormat="false" ht="15.75" hidden="false" customHeight="false" outlineLevel="0" collapsed="false">
      <c r="A179" s="54" t="s">
        <v>155</v>
      </c>
    </row>
    <row r="180" customFormat="false" ht="15.75" hidden="false" customHeight="false" outlineLevel="0" collapsed="false">
      <c r="A180" s="55" t="n">
        <v>4394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J238" activeCellId="0" sqref="J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5.41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30.41"/>
    <col collapsed="false" customWidth="true" hidden="false" outlineLevel="0" max="6" min="6" style="0" width="15.56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2.99"/>
    <col collapsed="false" customWidth="true" hidden="false" outlineLevel="0" max="10" min="10" style="0" width="16.99"/>
    <col collapsed="false" customWidth="true" hidden="false" outlineLevel="0" max="11" min="11" style="0" width="14.85"/>
  </cols>
  <sheetData>
    <row r="1" customFormat="false" ht="26.25" hidden="false" customHeight="false" outlineLevel="0" collapsed="false">
      <c r="A1" s="1" t="s">
        <v>156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57</v>
      </c>
      <c r="H2" s="3" t="s">
        <v>108</v>
      </c>
      <c r="I2" s="39" t="s">
        <v>109</v>
      </c>
      <c r="J2" s="3" t="s">
        <v>158</v>
      </c>
    </row>
    <row r="3" customFormat="false" ht="15" hidden="false" customHeight="false" outlineLevel="0" collapsed="false">
      <c r="A3" s="2" t="s">
        <v>1</v>
      </c>
      <c r="B3" s="2" t="s">
        <v>2</v>
      </c>
      <c r="C3" s="43" t="s">
        <v>120</v>
      </c>
      <c r="D3" s="3" t="s">
        <v>3</v>
      </c>
      <c r="E3" s="3" t="s">
        <v>4</v>
      </c>
      <c r="F3" s="4" t="s">
        <v>5</v>
      </c>
      <c r="G3" s="4" t="s">
        <v>6</v>
      </c>
      <c r="H3" s="3" t="s">
        <v>111</v>
      </c>
      <c r="I3" s="39" t="s">
        <v>112</v>
      </c>
      <c r="J3" s="4" t="s">
        <v>6</v>
      </c>
    </row>
    <row r="4" customFormat="false" ht="15" hidden="false" customHeight="false" outlineLevel="0" collapsed="false">
      <c r="D4" s="5"/>
      <c r="F4" s="4" t="s">
        <v>8</v>
      </c>
      <c r="G4" s="4" t="s">
        <v>8</v>
      </c>
      <c r="H4" s="4" t="s">
        <v>8</v>
      </c>
      <c r="I4" s="40" t="s">
        <v>8</v>
      </c>
      <c r="J4" s="4" t="s">
        <v>8</v>
      </c>
    </row>
    <row r="5" customFormat="false" ht="15" hidden="false" customHeight="false" outlineLevel="0" collapsed="false">
      <c r="A5" s="6" t="s">
        <v>9</v>
      </c>
      <c r="B5" s="7"/>
      <c r="C5" s="7"/>
      <c r="D5" s="5"/>
      <c r="F5" s="8"/>
      <c r="G5" s="8"/>
      <c r="H5" s="45"/>
      <c r="I5" s="8"/>
      <c r="J5" s="8"/>
    </row>
    <row r="6" customFormat="false" ht="15" hidden="false" customHeight="false" outlineLevel="0" collapsed="false">
      <c r="A6" s="9" t="s">
        <v>12</v>
      </c>
      <c r="B6" s="10" t="n">
        <v>40248</v>
      </c>
      <c r="C6" s="33" t="n">
        <v>43937</v>
      </c>
      <c r="D6" s="5"/>
      <c r="E6" s="11" t="s">
        <v>11</v>
      </c>
      <c r="F6" s="8" t="n">
        <v>509.99</v>
      </c>
      <c r="G6" s="8" t="n">
        <v>509.99</v>
      </c>
      <c r="H6" s="45"/>
      <c r="I6" s="8" t="n">
        <v>-509.99</v>
      </c>
      <c r="J6" s="8" t="n">
        <f aca="false">SUM(G6:I6)</f>
        <v>0</v>
      </c>
    </row>
    <row r="7" customFormat="false" ht="15" hidden="false" customHeight="false" outlineLevel="0" collapsed="false">
      <c r="A7" s="9" t="s">
        <v>13</v>
      </c>
      <c r="B7" s="10" t="n">
        <v>40248</v>
      </c>
      <c r="C7" s="33" t="n">
        <v>43937</v>
      </c>
      <c r="D7" s="5"/>
      <c r="E7" s="11" t="s">
        <v>11</v>
      </c>
      <c r="F7" s="8" t="n">
        <v>314.99</v>
      </c>
      <c r="G7" s="8" t="n">
        <v>314.99</v>
      </c>
      <c r="H7" s="45"/>
      <c r="I7" s="8" t="n">
        <v>-314.99</v>
      </c>
      <c r="J7" s="8" t="n">
        <f aca="false">SUM(G7:I7)</f>
        <v>0</v>
      </c>
    </row>
    <row r="8" customFormat="false" ht="15" hidden="false" customHeight="false" outlineLevel="0" collapsed="false">
      <c r="A8" s="9" t="s">
        <v>15</v>
      </c>
      <c r="B8" s="10" t="n">
        <v>40248</v>
      </c>
      <c r="C8" s="33" t="n">
        <v>43937</v>
      </c>
      <c r="D8" s="5"/>
      <c r="E8" s="11" t="s">
        <v>11</v>
      </c>
      <c r="F8" s="8" t="n">
        <v>814.08</v>
      </c>
      <c r="G8" s="8" t="n">
        <v>814.08</v>
      </c>
      <c r="H8" s="45"/>
      <c r="I8" s="8" t="n">
        <v>-814.08</v>
      </c>
      <c r="J8" s="8" t="n">
        <f aca="false">SUM(G8:I8)</f>
        <v>0</v>
      </c>
    </row>
    <row r="9" customFormat="false" ht="15" hidden="false" customHeight="false" outlineLevel="0" collapsed="false">
      <c r="A9" s="9" t="s">
        <v>16</v>
      </c>
      <c r="B9" s="10" t="n">
        <v>40248</v>
      </c>
      <c r="C9" s="33"/>
      <c r="D9" s="5" t="n">
        <v>1</v>
      </c>
      <c r="E9" s="11" t="s">
        <v>11</v>
      </c>
      <c r="F9" s="8" t="n">
        <v>383.8</v>
      </c>
      <c r="G9" s="8" t="n">
        <v>383.8</v>
      </c>
      <c r="H9" s="45"/>
      <c r="I9" s="8"/>
      <c r="J9" s="8" t="n">
        <f aca="false">SUM(G9:I9)</f>
        <v>383.8</v>
      </c>
    </row>
    <row r="10" customFormat="false" ht="15" hidden="false" customHeight="false" outlineLevel="0" collapsed="false">
      <c r="A10" s="9" t="s">
        <v>18</v>
      </c>
      <c r="B10" s="10" t="n">
        <v>40248</v>
      </c>
      <c r="C10" s="33"/>
      <c r="D10" s="5" t="n">
        <v>1</v>
      </c>
      <c r="E10" s="11" t="s">
        <v>11</v>
      </c>
      <c r="F10" s="8" t="n">
        <v>516.9</v>
      </c>
      <c r="G10" s="8" t="n">
        <v>516.9</v>
      </c>
      <c r="H10" s="45"/>
      <c r="I10" s="8"/>
      <c r="J10" s="8" t="n">
        <f aca="false">SUM(G10:I10)</f>
        <v>516.9</v>
      </c>
    </row>
    <row r="11" customFormat="false" ht="15" hidden="false" customHeight="false" outlineLevel="0" collapsed="false">
      <c r="A11" s="0" t="s">
        <v>138</v>
      </c>
      <c r="B11" s="10" t="n">
        <v>41354</v>
      </c>
      <c r="C11" s="33" t="n">
        <v>43937</v>
      </c>
      <c r="D11" s="5"/>
      <c r="E11" s="11" t="s">
        <v>11</v>
      </c>
      <c r="F11" s="8" t="n">
        <v>639.5</v>
      </c>
      <c r="G11" s="8" t="n">
        <v>639.5</v>
      </c>
      <c r="H11" s="45"/>
      <c r="I11" s="8" t="n">
        <v>-639.5</v>
      </c>
      <c r="J11" s="8" t="n">
        <f aca="false">SUM(G11:I11)</f>
        <v>0</v>
      </c>
    </row>
    <row r="12" customFormat="false" ht="15" hidden="false" customHeight="false" outlineLevel="0" collapsed="false">
      <c r="A12" s="0" t="s">
        <v>20</v>
      </c>
      <c r="B12" s="10" t="n">
        <v>41670</v>
      </c>
      <c r="C12" s="10"/>
      <c r="D12" s="5" t="n">
        <v>1</v>
      </c>
      <c r="E12" s="11" t="s">
        <v>11</v>
      </c>
      <c r="F12" s="8" t="n">
        <v>254</v>
      </c>
      <c r="G12" s="8" t="n">
        <v>254</v>
      </c>
      <c r="H12" s="45"/>
      <c r="I12" s="8"/>
      <c r="J12" s="8" t="n">
        <f aca="false">SUM(G12:I12)</f>
        <v>254</v>
      </c>
    </row>
    <row r="13" customFormat="false" ht="15" hidden="false" customHeight="false" outlineLevel="0" collapsed="false">
      <c r="A13" s="0" t="s">
        <v>21</v>
      </c>
      <c r="B13" s="10" t="n">
        <v>41879</v>
      </c>
      <c r="C13" s="33" t="n">
        <v>43937</v>
      </c>
      <c r="D13" s="5"/>
      <c r="E13" s="11" t="s">
        <v>11</v>
      </c>
      <c r="F13" s="8" t="n">
        <v>284.72</v>
      </c>
      <c r="G13" s="8" t="n">
        <v>284.72</v>
      </c>
      <c r="H13" s="45"/>
      <c r="I13" s="8" t="n">
        <v>-284.72</v>
      </c>
      <c r="J13" s="8" t="n">
        <f aca="false">SUM(G13:I13)</f>
        <v>0</v>
      </c>
    </row>
    <row r="14" customFormat="false" ht="15" hidden="false" customHeight="false" outlineLevel="0" collapsed="false">
      <c r="A14" s="14" t="s">
        <v>159</v>
      </c>
      <c r="B14" s="15" t="n">
        <v>43936</v>
      </c>
      <c r="C14" s="15"/>
      <c r="D14" s="28" t="n">
        <v>3</v>
      </c>
      <c r="E14" s="50" t="s">
        <v>11</v>
      </c>
      <c r="F14" s="51" t="n">
        <v>453.75</v>
      </c>
      <c r="G14" s="51" t="n">
        <v>0</v>
      </c>
      <c r="H14" s="56" t="n">
        <v>453.75</v>
      </c>
      <c r="I14" s="51"/>
      <c r="J14" s="51" t="n">
        <f aca="false">SUM(G14:I14)</f>
        <v>453.75</v>
      </c>
    </row>
    <row r="15" customFormat="false" ht="15" hidden="false" customHeight="false" outlineLevel="0" collapsed="false">
      <c r="A15" s="14" t="s">
        <v>160</v>
      </c>
      <c r="B15" s="15" t="n">
        <v>43937</v>
      </c>
      <c r="C15" s="15"/>
      <c r="D15" s="28" t="n">
        <v>3</v>
      </c>
      <c r="E15" s="50" t="s">
        <v>11</v>
      </c>
      <c r="F15" s="51" t="n">
        <v>2089.74</v>
      </c>
      <c r="G15" s="51" t="n">
        <v>0</v>
      </c>
      <c r="H15" s="56" t="n">
        <v>2089.74</v>
      </c>
      <c r="I15" s="51"/>
      <c r="J15" s="51" t="n">
        <f aca="false">SUM(G15:I15)</f>
        <v>2089.74</v>
      </c>
    </row>
    <row r="16" customFormat="false" ht="15" hidden="false" customHeight="false" outlineLevel="0" collapsed="false">
      <c r="A16" s="14" t="s">
        <v>161</v>
      </c>
      <c r="B16" s="15" t="n">
        <v>43937</v>
      </c>
      <c r="C16" s="15"/>
      <c r="D16" s="28" t="n">
        <v>3</v>
      </c>
      <c r="E16" s="50" t="s">
        <v>11</v>
      </c>
      <c r="F16" s="51" t="n">
        <v>2247</v>
      </c>
      <c r="G16" s="51" t="n">
        <v>0</v>
      </c>
      <c r="H16" s="56" t="n">
        <v>2247</v>
      </c>
      <c r="I16" s="51"/>
      <c r="J16" s="51" t="n">
        <f aca="false">SUM(G16:I16)</f>
        <v>2247</v>
      </c>
    </row>
    <row r="17" customFormat="false" ht="15" hidden="false" customHeight="false" outlineLevel="0" collapsed="false">
      <c r="A17" s="14" t="s">
        <v>162</v>
      </c>
      <c r="B17" s="15" t="n">
        <v>43937</v>
      </c>
      <c r="C17" s="15"/>
      <c r="D17" s="28" t="n">
        <v>3</v>
      </c>
      <c r="E17" s="50" t="s">
        <v>11</v>
      </c>
      <c r="F17" s="51" t="n">
        <v>419.97</v>
      </c>
      <c r="G17" s="51" t="n">
        <v>0</v>
      </c>
      <c r="H17" s="56" t="n">
        <v>419.97</v>
      </c>
      <c r="I17" s="51"/>
      <c r="J17" s="51" t="n">
        <f aca="false">SUM(G17:I17)</f>
        <v>419.97</v>
      </c>
    </row>
    <row r="18" customFormat="false" ht="15" hidden="false" customHeight="false" outlineLevel="0" collapsed="false">
      <c r="A18" s="14" t="s">
        <v>163</v>
      </c>
      <c r="B18" s="15" t="n">
        <v>44049</v>
      </c>
      <c r="C18" s="15"/>
      <c r="D18" s="28" t="n">
        <v>1</v>
      </c>
      <c r="E18" s="50" t="s">
        <v>11</v>
      </c>
      <c r="F18" s="51" t="n">
        <v>1499.97</v>
      </c>
      <c r="G18" s="51" t="n">
        <v>0</v>
      </c>
      <c r="H18" s="56" t="n">
        <v>1499.97</v>
      </c>
      <c r="I18" s="51"/>
      <c r="J18" s="51" t="n">
        <f aca="false">SUM(G18:I18)</f>
        <v>1499.97</v>
      </c>
    </row>
    <row r="19" customFormat="false" ht="15" hidden="false" customHeight="false" outlineLevel="0" collapsed="false">
      <c r="A19" s="14" t="s">
        <v>164</v>
      </c>
      <c r="B19" s="15" t="n">
        <v>44049</v>
      </c>
      <c r="C19" s="15"/>
      <c r="D19" s="28" t="n">
        <v>1</v>
      </c>
      <c r="E19" s="50" t="s">
        <v>11</v>
      </c>
      <c r="F19" s="51" t="n">
        <v>89.97</v>
      </c>
      <c r="G19" s="51" t="n">
        <v>0</v>
      </c>
      <c r="H19" s="56" t="n">
        <v>89.97</v>
      </c>
      <c r="I19" s="51"/>
      <c r="J19" s="51" t="n">
        <f aca="false">SUM(G19:I19)</f>
        <v>89.97</v>
      </c>
    </row>
    <row r="20" customFormat="false" ht="15" hidden="false" customHeight="false" outlineLevel="0" collapsed="false">
      <c r="A20" s="2" t="s">
        <v>22</v>
      </c>
      <c r="B20" s="10"/>
      <c r="C20" s="10"/>
      <c r="D20" s="5"/>
      <c r="E20" s="11"/>
      <c r="F20" s="12" t="n">
        <f aca="false">SUM(F6:F19)</f>
        <v>10518.38</v>
      </c>
      <c r="G20" s="12" t="n">
        <f aca="false">SUM(G6:G19)</f>
        <v>3717.98</v>
      </c>
      <c r="H20" s="12" t="n">
        <f aca="false">SUM(H6:H19)</f>
        <v>6800.4</v>
      </c>
      <c r="I20" s="12" t="n">
        <f aca="false">SUM(I6:I19)</f>
        <v>-2563.28</v>
      </c>
      <c r="J20" s="12" t="n">
        <f aca="false">SUM(J6:J19)</f>
        <v>7955.1</v>
      </c>
      <c r="K20" s="41" t="n">
        <f aca="false">SUM(G20:I20)</f>
        <v>7955.1</v>
      </c>
    </row>
    <row r="21" customFormat="false" ht="15" hidden="false" customHeight="false" outlineLevel="0" collapsed="false">
      <c r="B21" s="10"/>
      <c r="C21" s="10"/>
      <c r="D21" s="5"/>
      <c r="E21" s="11"/>
      <c r="F21" s="13"/>
      <c r="G21" s="13"/>
      <c r="H21" s="45"/>
      <c r="I21" s="8"/>
      <c r="J21" s="8"/>
    </row>
    <row r="22" customFormat="false" ht="15" hidden="false" customHeight="false" outlineLevel="0" collapsed="false">
      <c r="A22" s="6" t="s">
        <v>23</v>
      </c>
      <c r="B22" s="10"/>
      <c r="C22" s="10"/>
      <c r="D22" s="5"/>
      <c r="E22" s="11"/>
      <c r="F22" s="8"/>
      <c r="G22" s="8"/>
      <c r="H22" s="45"/>
      <c r="I22" s="8"/>
      <c r="J22" s="8"/>
    </row>
    <row r="23" customFormat="false" ht="15" hidden="false" customHeight="false" outlineLevel="0" collapsed="false">
      <c r="A23" s="0" t="s">
        <v>24</v>
      </c>
      <c r="B23" s="10" t="n">
        <v>41794</v>
      </c>
      <c r="C23" s="10"/>
      <c r="D23" s="5" t="n">
        <v>12</v>
      </c>
      <c r="E23" s="11" t="s">
        <v>11</v>
      </c>
      <c r="F23" s="8" t="n">
        <v>878</v>
      </c>
      <c r="G23" s="8" t="n">
        <v>878</v>
      </c>
      <c r="H23" s="45"/>
      <c r="I23" s="8"/>
      <c r="J23" s="8" t="n">
        <f aca="false">SUM(G23:I23)</f>
        <v>878</v>
      </c>
    </row>
    <row r="24" customFormat="false" ht="15" hidden="false" customHeight="false" outlineLevel="0" collapsed="false">
      <c r="A24" s="0" t="s">
        <v>25</v>
      </c>
      <c r="B24" s="10" t="n">
        <v>41794</v>
      </c>
      <c r="C24" s="10"/>
      <c r="D24" s="5" t="n">
        <v>1</v>
      </c>
      <c r="E24" s="11" t="s">
        <v>11</v>
      </c>
      <c r="F24" s="8" t="n">
        <v>1484</v>
      </c>
      <c r="G24" s="8" t="n">
        <v>1484</v>
      </c>
      <c r="H24" s="45"/>
      <c r="I24" s="8"/>
      <c r="J24" s="8" t="n">
        <f aca="false">SUM(G24:I24)</f>
        <v>1484</v>
      </c>
    </row>
    <row r="25" customFormat="false" ht="15" hidden="false" customHeight="false" outlineLevel="0" collapsed="false">
      <c r="A25" s="0" t="s">
        <v>26</v>
      </c>
      <c r="B25" s="10" t="n">
        <v>41794</v>
      </c>
      <c r="C25" s="10"/>
      <c r="D25" s="5" t="n">
        <v>2</v>
      </c>
      <c r="E25" s="11" t="s">
        <v>11</v>
      </c>
      <c r="F25" s="8" t="n">
        <v>310</v>
      </c>
      <c r="G25" s="8" t="n">
        <v>310</v>
      </c>
      <c r="H25" s="45"/>
      <c r="I25" s="8"/>
      <c r="J25" s="8" t="n">
        <f aca="false">SUM(G25:I25)</f>
        <v>310</v>
      </c>
    </row>
    <row r="26" customFormat="false" ht="15" hidden="false" customHeight="false" outlineLevel="0" collapsed="false">
      <c r="A26" s="0" t="s">
        <v>27</v>
      </c>
      <c r="B26" s="10" t="n">
        <v>41794</v>
      </c>
      <c r="C26" s="10"/>
      <c r="D26" s="5" t="n">
        <v>3</v>
      </c>
      <c r="E26" s="11" t="s">
        <v>11</v>
      </c>
      <c r="F26" s="8" t="n">
        <v>597</v>
      </c>
      <c r="G26" s="8" t="n">
        <v>597</v>
      </c>
      <c r="H26" s="45"/>
      <c r="I26" s="8"/>
      <c r="J26" s="8" t="n">
        <f aca="false">SUM(G26:I26)</f>
        <v>597</v>
      </c>
    </row>
    <row r="27" customFormat="false" ht="15" hidden="false" customHeight="false" outlineLevel="0" collapsed="false">
      <c r="A27" s="0" t="s">
        <v>28</v>
      </c>
      <c r="B27" s="10" t="n">
        <v>41794</v>
      </c>
      <c r="C27" s="10"/>
      <c r="D27" s="5" t="n">
        <v>2</v>
      </c>
      <c r="E27" s="11" t="s">
        <v>11</v>
      </c>
      <c r="F27" s="8" t="n">
        <v>166.94</v>
      </c>
      <c r="G27" s="8" t="n">
        <v>166.94</v>
      </c>
      <c r="H27" s="45"/>
      <c r="I27" s="8"/>
      <c r="J27" s="8" t="n">
        <f aca="false">SUM(G27:I27)</f>
        <v>166.94</v>
      </c>
    </row>
    <row r="28" customFormat="false" ht="15" hidden="false" customHeight="false" outlineLevel="0" collapsed="false">
      <c r="A28" s="0" t="s">
        <v>29</v>
      </c>
      <c r="B28" s="10" t="n">
        <v>41887</v>
      </c>
      <c r="C28" s="10"/>
      <c r="D28" s="5" t="n">
        <v>2</v>
      </c>
      <c r="E28" s="11" t="s">
        <v>11</v>
      </c>
      <c r="F28" s="8" t="n">
        <v>136</v>
      </c>
      <c r="G28" s="8" t="n">
        <v>136</v>
      </c>
      <c r="H28" s="45"/>
      <c r="I28" s="8"/>
      <c r="J28" s="8" t="n">
        <f aca="false">SUM(G28:I28)</f>
        <v>136</v>
      </c>
    </row>
    <row r="29" customFormat="false" ht="15" hidden="false" customHeight="false" outlineLevel="0" collapsed="false">
      <c r="A29" s="0" t="s">
        <v>30</v>
      </c>
      <c r="B29" s="10" t="n">
        <v>41976</v>
      </c>
      <c r="C29" s="10"/>
      <c r="D29" s="5" t="n">
        <v>2</v>
      </c>
      <c r="E29" s="11" t="s">
        <v>11</v>
      </c>
      <c r="F29" s="8" t="n">
        <v>91.46</v>
      </c>
      <c r="G29" s="8" t="n">
        <v>91.46</v>
      </c>
      <c r="H29" s="45"/>
      <c r="I29" s="8"/>
      <c r="J29" s="8" t="n">
        <f aca="false">SUM(G29:I29)</f>
        <v>91.46</v>
      </c>
    </row>
    <row r="30" customFormat="false" ht="15" hidden="false" customHeight="false" outlineLevel="0" collapsed="false">
      <c r="A30" s="0" t="s">
        <v>31</v>
      </c>
      <c r="B30" s="10" t="n">
        <v>42081</v>
      </c>
      <c r="C30" s="10"/>
      <c r="D30" s="5" t="n">
        <v>1</v>
      </c>
      <c r="E30" s="11" t="s">
        <v>11</v>
      </c>
      <c r="F30" s="8" t="n">
        <v>269</v>
      </c>
      <c r="G30" s="8" t="n">
        <v>269</v>
      </c>
      <c r="H30" s="45"/>
      <c r="I30" s="8"/>
      <c r="J30" s="8" t="n">
        <f aca="false">SUM(G30:I30)</f>
        <v>269</v>
      </c>
    </row>
    <row r="31" customFormat="false" ht="15" hidden="false" customHeight="false" outlineLevel="0" collapsed="false">
      <c r="A31" s="0" t="s">
        <v>32</v>
      </c>
      <c r="B31" s="10" t="n">
        <v>42081</v>
      </c>
      <c r="C31" s="10"/>
      <c r="D31" s="5" t="n">
        <v>2</v>
      </c>
      <c r="E31" s="11" t="s">
        <v>11</v>
      </c>
      <c r="F31" s="8" t="n">
        <v>58.94</v>
      </c>
      <c r="G31" s="8" t="n">
        <v>58.94</v>
      </c>
      <c r="H31" s="45"/>
      <c r="I31" s="8"/>
      <c r="J31" s="8" t="n">
        <f aca="false">SUM(G31:I31)</f>
        <v>58.94</v>
      </c>
    </row>
    <row r="32" customFormat="false" ht="15" hidden="false" customHeight="false" outlineLevel="0" collapsed="false">
      <c r="A32" s="26" t="s">
        <v>33</v>
      </c>
      <c r="B32" s="27" t="n">
        <v>42815</v>
      </c>
      <c r="C32" s="27"/>
      <c r="D32" s="5" t="n">
        <v>1</v>
      </c>
      <c r="E32" s="11" t="s">
        <v>11</v>
      </c>
      <c r="F32" s="8" t="n">
        <v>179</v>
      </c>
      <c r="G32" s="8" t="n">
        <v>179</v>
      </c>
      <c r="H32" s="45"/>
      <c r="I32" s="8"/>
      <c r="J32" s="8" t="n">
        <f aca="false">SUM(G32:I32)</f>
        <v>179</v>
      </c>
    </row>
    <row r="33" customFormat="false" ht="15" hidden="false" customHeight="false" outlineLevel="0" collapsed="false">
      <c r="A33" s="26" t="s">
        <v>34</v>
      </c>
      <c r="B33" s="27" t="n">
        <v>42815</v>
      </c>
      <c r="C33" s="27"/>
      <c r="D33" s="5" t="n">
        <v>1</v>
      </c>
      <c r="E33" s="11" t="s">
        <v>11</v>
      </c>
      <c r="F33" s="8" t="n">
        <v>50.97</v>
      </c>
      <c r="G33" s="8" t="n">
        <v>50.97</v>
      </c>
      <c r="H33" s="45"/>
      <c r="I33" s="8"/>
      <c r="J33" s="8" t="n">
        <f aca="false">SUM(G33:I33)</f>
        <v>50.97</v>
      </c>
    </row>
    <row r="34" customFormat="false" ht="15" hidden="false" customHeight="false" outlineLevel="0" collapsed="false">
      <c r="A34" s="26" t="s">
        <v>89</v>
      </c>
      <c r="B34" s="27" t="n">
        <v>43122</v>
      </c>
      <c r="C34" s="27"/>
      <c r="D34" s="46" t="n">
        <v>1</v>
      </c>
      <c r="E34" s="11" t="s">
        <v>11</v>
      </c>
      <c r="F34" s="8" t="n">
        <v>54.99</v>
      </c>
      <c r="G34" s="8" t="n">
        <v>54.99</v>
      </c>
      <c r="H34" s="45"/>
      <c r="I34" s="8"/>
      <c r="J34" s="8" t="n">
        <f aca="false">SUM(G34:I34)</f>
        <v>54.99</v>
      </c>
    </row>
    <row r="35" customFormat="false" ht="15" hidden="false" customHeight="false" outlineLevel="0" collapsed="false">
      <c r="A35" s="26" t="s">
        <v>90</v>
      </c>
      <c r="B35" s="27" t="n">
        <v>43129</v>
      </c>
      <c r="C35" s="27"/>
      <c r="D35" s="46" t="n">
        <v>1</v>
      </c>
      <c r="E35" s="11" t="s">
        <v>11</v>
      </c>
      <c r="F35" s="8" t="n">
        <v>179</v>
      </c>
      <c r="G35" s="8" t="n">
        <v>179</v>
      </c>
      <c r="H35" s="45"/>
      <c r="I35" s="8"/>
      <c r="J35" s="8" t="n">
        <f aca="false">SUM(G35:I35)</f>
        <v>179</v>
      </c>
    </row>
    <row r="36" customFormat="false" ht="15" hidden="false" customHeight="false" outlineLevel="0" collapsed="false">
      <c r="A36" s="2" t="s">
        <v>22</v>
      </c>
      <c r="B36" s="10"/>
      <c r="C36" s="10"/>
      <c r="D36" s="5"/>
      <c r="E36" s="11"/>
      <c r="F36" s="12" t="n">
        <f aca="false">SUM(F23:F35)</f>
        <v>4455.3</v>
      </c>
      <c r="G36" s="12" t="n">
        <f aca="false">SUM(G23:G35)</f>
        <v>4455.3</v>
      </c>
      <c r="H36" s="12" t="n">
        <f aca="false">SUM(H23:H35)</f>
        <v>0</v>
      </c>
      <c r="I36" s="12" t="n">
        <f aca="false">SUM(I23:I35)</f>
        <v>0</v>
      </c>
      <c r="J36" s="12" t="n">
        <f aca="false">SUM(J23:J35)</f>
        <v>4455.3</v>
      </c>
      <c r="K36" s="41" t="n">
        <f aca="false">SUM(G36:I36)</f>
        <v>4455.3</v>
      </c>
    </row>
    <row r="37" customFormat="false" ht="15" hidden="false" customHeight="false" outlineLevel="0" collapsed="false">
      <c r="B37" s="10"/>
      <c r="C37" s="10"/>
      <c r="D37" s="5"/>
      <c r="E37" s="11"/>
      <c r="F37" s="8"/>
      <c r="G37" s="8"/>
      <c r="H37" s="45"/>
      <c r="I37" s="8"/>
      <c r="J37" s="8"/>
    </row>
    <row r="38" customFormat="false" ht="15" hidden="false" customHeight="false" outlineLevel="0" collapsed="false">
      <c r="A38" s="6" t="s">
        <v>35</v>
      </c>
      <c r="B38" s="10"/>
      <c r="C38" s="10"/>
      <c r="D38" s="5"/>
      <c r="E38" s="11"/>
      <c r="F38" s="8"/>
      <c r="G38" s="8"/>
      <c r="H38" s="45"/>
      <c r="I38" s="8"/>
      <c r="J38" s="8"/>
    </row>
    <row r="39" customFormat="false" ht="15" hidden="false" customHeight="false" outlineLevel="0" collapsed="false">
      <c r="A39" s="0" t="s">
        <v>36</v>
      </c>
      <c r="B39" s="10" t="n">
        <v>40478</v>
      </c>
      <c r="C39" s="10"/>
      <c r="D39" s="5" t="n">
        <v>1</v>
      </c>
      <c r="E39" s="11" t="s">
        <v>11</v>
      </c>
      <c r="F39" s="8" t="n">
        <v>2049.68</v>
      </c>
      <c r="G39" s="8" t="n">
        <v>2049.68</v>
      </c>
      <c r="H39" s="45"/>
      <c r="I39" s="8"/>
      <c r="J39" s="8" t="n">
        <f aca="false">SUM(G39:I39)</f>
        <v>2049.68</v>
      </c>
    </row>
    <row r="40" customFormat="false" ht="15" hidden="false" customHeight="false" outlineLevel="0" collapsed="false">
      <c r="A40" s="0" t="s">
        <v>37</v>
      </c>
      <c r="B40" s="10" t="n">
        <v>40478</v>
      </c>
      <c r="C40" s="10"/>
      <c r="D40" s="5" t="n">
        <v>1</v>
      </c>
      <c r="E40" s="11" t="s">
        <v>11</v>
      </c>
      <c r="F40" s="8" t="n">
        <v>1664.04</v>
      </c>
      <c r="G40" s="8" t="n">
        <v>1664.04</v>
      </c>
      <c r="H40" s="45"/>
      <c r="I40" s="8"/>
      <c r="J40" s="8" t="n">
        <f aca="false">SUM(G40:I40)</f>
        <v>1664.04</v>
      </c>
    </row>
    <row r="41" customFormat="false" ht="15" hidden="false" customHeight="false" outlineLevel="0" collapsed="false">
      <c r="A41" s="0" t="s">
        <v>38</v>
      </c>
      <c r="B41" s="10" t="n">
        <v>40478</v>
      </c>
      <c r="C41" s="10"/>
      <c r="D41" s="5" t="n">
        <v>1</v>
      </c>
      <c r="E41" s="11" t="s">
        <v>11</v>
      </c>
      <c r="F41" s="8" t="n">
        <v>454.05</v>
      </c>
      <c r="G41" s="8" t="n">
        <v>454.05</v>
      </c>
      <c r="H41" s="45"/>
      <c r="I41" s="8"/>
      <c r="J41" s="8" t="n">
        <f aca="false">SUM(G41:I41)</f>
        <v>454.05</v>
      </c>
    </row>
    <row r="42" customFormat="false" ht="15" hidden="false" customHeight="false" outlineLevel="0" collapsed="false">
      <c r="A42" s="2" t="s">
        <v>22</v>
      </c>
      <c r="B42" s="10"/>
      <c r="C42" s="10"/>
      <c r="D42" s="5"/>
      <c r="E42" s="11"/>
      <c r="F42" s="12" t="n">
        <f aca="false">SUM(F39:F41)</f>
        <v>4167.77</v>
      </c>
      <c r="G42" s="12" t="n">
        <f aca="false">SUM(G39:G41)</f>
        <v>4167.77</v>
      </c>
      <c r="H42" s="12" t="n">
        <f aca="false">SUM(H39:H41)</f>
        <v>0</v>
      </c>
      <c r="I42" s="12" t="n">
        <f aca="false">SUM(I39:I41)</f>
        <v>0</v>
      </c>
      <c r="J42" s="12" t="n">
        <f aca="false">SUM(J39:J41)</f>
        <v>4167.77</v>
      </c>
      <c r="K42" s="41" t="n">
        <f aca="false">SUM(G42:I42)</f>
        <v>4167.77</v>
      </c>
    </row>
    <row r="43" customFormat="false" ht="15" hidden="false" customHeight="false" outlineLevel="0" collapsed="false">
      <c r="B43" s="10"/>
      <c r="C43" s="10"/>
      <c r="D43" s="5"/>
      <c r="E43" s="11"/>
      <c r="F43" s="8"/>
      <c r="G43" s="8"/>
      <c r="H43" s="45"/>
      <c r="I43" s="8"/>
      <c r="J43" s="8"/>
    </row>
    <row r="44" customFormat="false" ht="15" hidden="false" customHeight="false" outlineLevel="0" collapsed="false">
      <c r="A44" s="6" t="s">
        <v>39</v>
      </c>
      <c r="B44" s="10"/>
      <c r="C44" s="10"/>
      <c r="D44" s="5"/>
      <c r="E44" s="11"/>
      <c r="F44" s="8"/>
      <c r="G44" s="8"/>
      <c r="H44" s="45"/>
      <c r="I44" s="8"/>
      <c r="J44" s="8"/>
    </row>
    <row r="45" customFormat="false" ht="15" hidden="false" customHeight="false" outlineLevel="0" collapsed="false">
      <c r="A45" s="0" t="s">
        <v>40</v>
      </c>
      <c r="B45" s="10" t="n">
        <v>40269</v>
      </c>
      <c r="C45" s="33"/>
      <c r="D45" s="5" t="n">
        <v>21</v>
      </c>
      <c r="E45" s="11" t="s">
        <v>41</v>
      </c>
      <c r="F45" s="8" t="n">
        <v>21</v>
      </c>
      <c r="G45" s="8" t="n">
        <v>21</v>
      </c>
      <c r="H45" s="45"/>
      <c r="I45" s="8"/>
      <c r="J45" s="8" t="n">
        <f aca="false">SUM(G45:I45)</f>
        <v>21</v>
      </c>
    </row>
    <row r="46" customFormat="false" ht="15" hidden="false" customHeight="false" outlineLevel="0" collapsed="false">
      <c r="A46" s="0" t="s">
        <v>43</v>
      </c>
      <c r="B46" s="10" t="n">
        <v>40866</v>
      </c>
      <c r="C46" s="10"/>
      <c r="D46" s="5" t="n">
        <v>1</v>
      </c>
      <c r="E46" s="11" t="s">
        <v>41</v>
      </c>
      <c r="F46" s="8" t="n">
        <v>500</v>
      </c>
      <c r="G46" s="8" t="n">
        <v>500</v>
      </c>
      <c r="H46" s="45"/>
      <c r="I46" s="8"/>
      <c r="J46" s="8" t="n">
        <f aca="false">SUM(G46:I46)</f>
        <v>500</v>
      </c>
    </row>
    <row r="47" customFormat="false" ht="15" hidden="false" customHeight="false" outlineLevel="0" collapsed="false">
      <c r="A47" s="0" t="s">
        <v>44</v>
      </c>
      <c r="B47" s="10" t="n">
        <v>41236</v>
      </c>
      <c r="C47" s="10"/>
      <c r="D47" s="5" t="n">
        <v>10</v>
      </c>
      <c r="E47" s="11" t="s">
        <v>41</v>
      </c>
      <c r="F47" s="8" t="n">
        <v>2860</v>
      </c>
      <c r="G47" s="8" t="n">
        <v>2860</v>
      </c>
      <c r="H47" s="45"/>
      <c r="I47" s="8"/>
      <c r="J47" s="8" t="n">
        <f aca="false">SUM(G47:I47)</f>
        <v>2860</v>
      </c>
    </row>
    <row r="48" customFormat="false" ht="15" hidden="false" customHeight="false" outlineLevel="0" collapsed="false">
      <c r="A48" s="0" t="s">
        <v>44</v>
      </c>
      <c r="B48" s="10" t="n">
        <v>41607</v>
      </c>
      <c r="C48" s="10"/>
      <c r="D48" s="5" t="n">
        <v>3</v>
      </c>
      <c r="E48" s="11" t="s">
        <v>41</v>
      </c>
      <c r="F48" s="8" t="n">
        <v>1500</v>
      </c>
      <c r="G48" s="8" t="n">
        <v>1500</v>
      </c>
      <c r="H48" s="45"/>
      <c r="I48" s="8"/>
      <c r="J48" s="8" t="n">
        <f aca="false">SUM(G48:I48)</f>
        <v>1500</v>
      </c>
    </row>
    <row r="49" customFormat="false" ht="15" hidden="false" customHeight="false" outlineLevel="0" collapsed="false">
      <c r="A49" s="0" t="s">
        <v>44</v>
      </c>
      <c r="B49" s="10" t="n">
        <v>42334</v>
      </c>
      <c r="C49" s="10"/>
      <c r="D49" s="5" t="n">
        <v>4</v>
      </c>
      <c r="E49" s="11" t="s">
        <v>41</v>
      </c>
      <c r="F49" s="8" t="n">
        <v>2000</v>
      </c>
      <c r="G49" s="8" t="n">
        <v>2000</v>
      </c>
      <c r="H49" s="45"/>
      <c r="I49" s="8"/>
      <c r="J49" s="8" t="n">
        <f aca="false">SUM(G49:I49)</f>
        <v>2000</v>
      </c>
    </row>
    <row r="50" customFormat="false" ht="15" hidden="false" customHeight="false" outlineLevel="0" collapsed="false">
      <c r="A50" s="26" t="s">
        <v>44</v>
      </c>
      <c r="B50" s="27" t="n">
        <v>42801</v>
      </c>
      <c r="C50" s="27"/>
      <c r="D50" s="5" t="n">
        <v>4</v>
      </c>
      <c r="E50" s="11" t="s">
        <v>41</v>
      </c>
      <c r="F50" s="8" t="n">
        <v>2000</v>
      </c>
      <c r="G50" s="8" t="n">
        <v>2000</v>
      </c>
      <c r="H50" s="45"/>
      <c r="I50" s="8"/>
      <c r="J50" s="8" t="n">
        <f aca="false">SUM(G50:I50)</f>
        <v>2000</v>
      </c>
    </row>
    <row r="51" customFormat="false" ht="15" hidden="false" customHeight="false" outlineLevel="0" collapsed="false">
      <c r="A51" s="26" t="s">
        <v>44</v>
      </c>
      <c r="B51" s="27" t="n">
        <v>43472</v>
      </c>
      <c r="C51" s="27"/>
      <c r="D51" s="46" t="n">
        <v>7</v>
      </c>
      <c r="E51" s="11" t="s">
        <v>41</v>
      </c>
      <c r="F51" s="8" t="n">
        <v>3500</v>
      </c>
      <c r="G51" s="8" t="n">
        <v>3500</v>
      </c>
      <c r="H51" s="8"/>
      <c r="I51" s="8"/>
      <c r="J51" s="8" t="n">
        <f aca="false">SUM(G51:I51)</f>
        <v>3500</v>
      </c>
    </row>
    <row r="52" customFormat="false" ht="15" hidden="false" customHeight="false" outlineLevel="0" collapsed="false">
      <c r="A52" s="26" t="s">
        <v>44</v>
      </c>
      <c r="B52" s="27" t="n">
        <v>43838</v>
      </c>
      <c r="C52" s="27"/>
      <c r="D52" s="46" t="n">
        <v>7</v>
      </c>
      <c r="E52" s="19" t="s">
        <v>41</v>
      </c>
      <c r="F52" s="57" t="n">
        <v>3500</v>
      </c>
      <c r="G52" s="57" t="n">
        <v>3500</v>
      </c>
      <c r="H52" s="57"/>
      <c r="I52" s="57"/>
      <c r="J52" s="57" t="n">
        <f aca="false">SUM(G52:I52)</f>
        <v>3500</v>
      </c>
    </row>
    <row r="53" customFormat="false" ht="15" hidden="false" customHeight="false" outlineLevel="0" collapsed="false">
      <c r="A53" s="14" t="s">
        <v>44</v>
      </c>
      <c r="B53" s="15" t="n">
        <v>43858</v>
      </c>
      <c r="C53" s="15"/>
      <c r="D53" s="28" t="n">
        <v>7</v>
      </c>
      <c r="E53" s="50" t="s">
        <v>41</v>
      </c>
      <c r="F53" s="51" t="n">
        <v>3500</v>
      </c>
      <c r="G53" s="51"/>
      <c r="H53" s="51" t="n">
        <v>3500</v>
      </c>
      <c r="I53" s="51"/>
      <c r="J53" s="51" t="n">
        <f aca="false">SUM(G53:I53)</f>
        <v>3500</v>
      </c>
    </row>
    <row r="54" customFormat="false" ht="15" hidden="false" customHeight="false" outlineLevel="0" collapsed="false">
      <c r="B54" s="10"/>
      <c r="C54" s="10"/>
      <c r="D54" s="16" t="n">
        <f aca="false">SUM(D45:D53)</f>
        <v>64</v>
      </c>
      <c r="E54" s="11"/>
      <c r="F54" s="8"/>
      <c r="G54" s="8"/>
      <c r="H54" s="8"/>
      <c r="I54" s="8"/>
      <c r="J54" s="8"/>
    </row>
    <row r="55" customFormat="false" ht="15" hidden="false" customHeight="false" outlineLevel="0" collapsed="false">
      <c r="A55" s="26" t="s">
        <v>45</v>
      </c>
      <c r="B55" s="27" t="n">
        <v>43472</v>
      </c>
      <c r="C55" s="27"/>
      <c r="D55" s="46" t="n">
        <v>10</v>
      </c>
      <c r="E55" s="11" t="s">
        <v>41</v>
      </c>
      <c r="F55" s="8" t="n">
        <v>650</v>
      </c>
      <c r="G55" s="8" t="n">
        <v>650</v>
      </c>
      <c r="H55" s="8"/>
      <c r="I55" s="8"/>
      <c r="J55" s="8" t="n">
        <f aca="false">SUM(G55:I55)</f>
        <v>650</v>
      </c>
    </row>
    <row r="56" customFormat="false" ht="15" hidden="false" customHeight="false" outlineLevel="0" collapsed="false">
      <c r="A56" s="2" t="s">
        <v>22</v>
      </c>
      <c r="B56" s="10"/>
      <c r="C56" s="10"/>
      <c r="D56" s="16" t="n">
        <f aca="false">SUM(D55:D55)</f>
        <v>10</v>
      </c>
      <c r="E56" s="11"/>
      <c r="F56" s="12" t="n">
        <f aca="false">SUM(F45:F55)</f>
        <v>20031</v>
      </c>
      <c r="G56" s="12" t="n">
        <f aca="false">SUM(G45:G55)</f>
        <v>16531</v>
      </c>
      <c r="H56" s="12" t="n">
        <f aca="false">SUM(H45:H55)</f>
        <v>3500</v>
      </c>
      <c r="I56" s="12" t="n">
        <f aca="false">SUM(I45:I55)</f>
        <v>0</v>
      </c>
      <c r="J56" s="12" t="n">
        <f aca="false">SUM(J45:J55)</f>
        <v>20031</v>
      </c>
      <c r="K56" s="41" t="n">
        <f aca="false">SUM(G56:I56)</f>
        <v>20031</v>
      </c>
    </row>
    <row r="57" customFormat="false" ht="15" hidden="false" customHeight="false" outlineLevel="0" collapsed="false">
      <c r="B57" s="10"/>
      <c r="C57" s="10"/>
      <c r="D57" s="5"/>
      <c r="E57" s="11"/>
      <c r="F57" s="8"/>
      <c r="G57" s="8"/>
      <c r="H57" s="45"/>
      <c r="I57" s="8"/>
      <c r="J57" s="8"/>
    </row>
    <row r="58" customFormat="false" ht="15" hidden="false" customHeight="false" outlineLevel="0" collapsed="false">
      <c r="A58" s="6" t="s">
        <v>46</v>
      </c>
      <c r="B58" s="10"/>
      <c r="C58" s="10"/>
      <c r="D58" s="5"/>
      <c r="E58" s="11"/>
      <c r="F58" s="8"/>
      <c r="G58" s="8"/>
      <c r="H58" s="45"/>
      <c r="I58" s="8"/>
      <c r="J58" s="8"/>
    </row>
    <row r="59" customFormat="false" ht="15" hidden="false" customHeight="false" outlineLevel="0" collapsed="false">
      <c r="A59" s="0" t="s">
        <v>47</v>
      </c>
      <c r="B59" s="10" t="n">
        <v>40611</v>
      </c>
      <c r="C59" s="10"/>
      <c r="D59" s="5" t="n">
        <v>5</v>
      </c>
      <c r="E59" s="11" t="s">
        <v>56</v>
      </c>
      <c r="F59" s="8" t="n">
        <v>2388.3</v>
      </c>
      <c r="G59" s="8" t="n">
        <v>2388.3</v>
      </c>
      <c r="H59" s="45"/>
      <c r="I59" s="8"/>
      <c r="J59" s="8" t="n">
        <f aca="false">SUM(G59:I59)</f>
        <v>2388.3</v>
      </c>
    </row>
    <row r="60" customFormat="false" ht="15" hidden="false" customHeight="false" outlineLevel="0" collapsed="false">
      <c r="A60" s="26" t="s">
        <v>47</v>
      </c>
      <c r="B60" s="27" t="n">
        <v>43006</v>
      </c>
      <c r="C60" s="27"/>
      <c r="D60" s="46" t="n">
        <v>3</v>
      </c>
      <c r="E60" s="11" t="s">
        <v>91</v>
      </c>
      <c r="F60" s="8" t="n">
        <v>1711</v>
      </c>
      <c r="G60" s="8" t="n">
        <v>1711</v>
      </c>
      <c r="H60" s="45"/>
      <c r="I60" s="8"/>
      <c r="J60" s="8" t="n">
        <f aca="false">SUM(G60:I60)</f>
        <v>1711</v>
      </c>
    </row>
    <row r="61" customFormat="false" ht="15" hidden="false" customHeight="false" outlineLevel="0" collapsed="false">
      <c r="C61" s="7"/>
      <c r="D61" s="16" t="n">
        <f aca="false">SUM(D59:D60)</f>
        <v>8</v>
      </c>
      <c r="E61" s="11"/>
      <c r="F61" s="12" t="n">
        <f aca="false">SUM(F59:F60)</f>
        <v>4099.3</v>
      </c>
      <c r="G61" s="12" t="n">
        <f aca="false">SUM(G59:G60)</f>
        <v>4099.3</v>
      </c>
      <c r="H61" s="12" t="n">
        <f aca="false">SUM(H59:H60)</f>
        <v>0</v>
      </c>
      <c r="I61" s="12" t="n">
        <f aca="false">SUM(I59:I60)</f>
        <v>0</v>
      </c>
      <c r="J61" s="12" t="n">
        <f aca="false">SUM(J59:J60)</f>
        <v>4099.3</v>
      </c>
      <c r="K61" s="41" t="n">
        <f aca="false">SUM(G61:I61)</f>
        <v>4099.3</v>
      </c>
    </row>
    <row r="62" customFormat="false" ht="15" hidden="false" customHeight="false" outlineLevel="0" collapsed="false">
      <c r="B62" s="10"/>
      <c r="C62" s="10"/>
      <c r="D62" s="5"/>
      <c r="E62" s="11"/>
      <c r="F62" s="18"/>
      <c r="G62" s="18"/>
      <c r="H62" s="45"/>
      <c r="I62" s="8"/>
      <c r="J62" s="8"/>
    </row>
    <row r="63" customFormat="false" ht="15" hidden="false" customHeight="false" outlineLevel="0" collapsed="false">
      <c r="A63" s="6" t="s">
        <v>165</v>
      </c>
      <c r="B63" s="10"/>
      <c r="C63" s="10"/>
      <c r="D63" s="5"/>
      <c r="E63" s="11"/>
      <c r="F63" s="8"/>
      <c r="G63" s="8"/>
      <c r="H63" s="45"/>
      <c r="I63" s="8"/>
      <c r="J63" s="8"/>
    </row>
    <row r="64" customFormat="false" ht="15" hidden="false" customHeight="false" outlineLevel="0" collapsed="false">
      <c r="A64" s="0" t="s">
        <v>49</v>
      </c>
      <c r="B64" s="10" t="n">
        <v>41000</v>
      </c>
      <c r="C64" s="10"/>
      <c r="D64" s="5" t="n">
        <v>168</v>
      </c>
      <c r="E64" s="11"/>
      <c r="F64" s="8" t="n">
        <v>0</v>
      </c>
      <c r="G64" s="8" t="n">
        <v>0</v>
      </c>
      <c r="H64" s="45"/>
      <c r="I64" s="8"/>
      <c r="J64" s="8" t="n">
        <f aca="false">SUM(G64:I64)</f>
        <v>0</v>
      </c>
    </row>
    <row r="65" customFormat="false" ht="15" hidden="false" customHeight="false" outlineLevel="0" collapsed="false">
      <c r="A65" s="0" t="s">
        <v>50</v>
      </c>
      <c r="B65" s="10" t="n">
        <v>41973</v>
      </c>
      <c r="C65" s="10"/>
      <c r="D65" s="5" t="n">
        <v>1</v>
      </c>
      <c r="E65" s="11" t="s">
        <v>51</v>
      </c>
      <c r="F65" s="8" t="n">
        <v>435</v>
      </c>
      <c r="G65" s="8" t="n">
        <v>435</v>
      </c>
      <c r="H65" s="45"/>
      <c r="I65" s="8"/>
      <c r="J65" s="8" t="n">
        <f aca="false">SUM(G65:I65)</f>
        <v>435</v>
      </c>
    </row>
    <row r="66" customFormat="false" ht="15" hidden="false" customHeight="false" outlineLevel="0" collapsed="false">
      <c r="A66" s="0" t="s">
        <v>50</v>
      </c>
      <c r="B66" s="10" t="n">
        <v>42215</v>
      </c>
      <c r="C66" s="10"/>
      <c r="D66" s="5" t="n">
        <v>1</v>
      </c>
      <c r="E66" s="11" t="s">
        <v>52</v>
      </c>
      <c r="F66" s="8" t="n">
        <v>405</v>
      </c>
      <c r="G66" s="8" t="n">
        <v>405</v>
      </c>
      <c r="H66" s="45"/>
      <c r="I66" s="8"/>
      <c r="J66" s="8" t="n">
        <f aca="false">SUM(G66:I66)</f>
        <v>405</v>
      </c>
    </row>
    <row r="67" customFormat="false" ht="15" hidden="false" customHeight="false" outlineLevel="0" collapsed="false">
      <c r="A67" s="0" t="s">
        <v>50</v>
      </c>
      <c r="B67" s="10" t="n">
        <v>42246</v>
      </c>
      <c r="C67" s="10"/>
      <c r="D67" s="5" t="n">
        <v>1</v>
      </c>
      <c r="E67" s="11" t="s">
        <v>53</v>
      </c>
      <c r="F67" s="8" t="n">
        <v>584</v>
      </c>
      <c r="G67" s="8" t="n">
        <v>584</v>
      </c>
      <c r="H67" s="45"/>
      <c r="I67" s="8"/>
      <c r="J67" s="8" t="n">
        <f aca="false">SUM(G67:I67)</f>
        <v>584</v>
      </c>
    </row>
    <row r="68" customFormat="false" ht="15" hidden="false" customHeight="false" outlineLevel="0" collapsed="false">
      <c r="A68" s="26" t="s">
        <v>50</v>
      </c>
      <c r="B68" s="27" t="n">
        <v>42786</v>
      </c>
      <c r="C68" s="27"/>
      <c r="D68" s="5" t="n">
        <v>1</v>
      </c>
      <c r="E68" s="11" t="s">
        <v>54</v>
      </c>
      <c r="F68" s="8" t="n">
        <v>769.17</v>
      </c>
      <c r="G68" s="8" t="n">
        <v>769.17</v>
      </c>
      <c r="H68" s="45"/>
      <c r="I68" s="8"/>
      <c r="J68" s="8" t="n">
        <f aca="false">SUM(G68:I68)</f>
        <v>769.17</v>
      </c>
    </row>
    <row r="69" customFormat="false" ht="15" hidden="false" customHeight="false" outlineLevel="0" collapsed="false">
      <c r="A69" s="26" t="s">
        <v>50</v>
      </c>
      <c r="B69" s="27" t="n">
        <v>43655</v>
      </c>
      <c r="C69" s="27"/>
      <c r="D69" s="46" t="n">
        <v>1</v>
      </c>
      <c r="E69" s="19" t="s">
        <v>139</v>
      </c>
      <c r="F69" s="57" t="n">
        <v>445</v>
      </c>
      <c r="G69" s="57" t="n">
        <v>445</v>
      </c>
      <c r="H69" s="57"/>
      <c r="I69" s="57"/>
      <c r="J69" s="57" t="n">
        <f aca="false">SUM(G69:I69)</f>
        <v>445</v>
      </c>
    </row>
    <row r="70" customFormat="false" ht="15" hidden="false" customHeight="false" outlineLevel="0" collapsed="false">
      <c r="A70" s="58" t="s">
        <v>50</v>
      </c>
      <c r="B70" s="59" t="n">
        <v>44034</v>
      </c>
      <c r="C70" s="59"/>
      <c r="D70" s="60" t="n">
        <v>1</v>
      </c>
      <c r="E70" s="61" t="s">
        <v>166</v>
      </c>
      <c r="F70" s="62" t="n">
        <v>619</v>
      </c>
      <c r="G70" s="62" t="n">
        <v>0</v>
      </c>
      <c r="H70" s="62" t="n">
        <v>619</v>
      </c>
      <c r="I70" s="62"/>
      <c r="J70" s="62" t="n">
        <f aca="false">SUM(G70:I70)</f>
        <v>619</v>
      </c>
    </row>
    <row r="71" customFormat="false" ht="15" hidden="false" customHeight="false" outlineLevel="0" collapsed="false">
      <c r="A71" s="58" t="s">
        <v>167</v>
      </c>
      <c r="B71" s="59" t="n">
        <v>44089</v>
      </c>
      <c r="C71" s="59"/>
      <c r="D71" s="60" t="n">
        <v>1</v>
      </c>
      <c r="E71" s="61" t="s">
        <v>54</v>
      </c>
      <c r="F71" s="62" t="n">
        <v>482</v>
      </c>
      <c r="G71" s="62" t="n">
        <v>0</v>
      </c>
      <c r="H71" s="62" t="n">
        <v>482</v>
      </c>
      <c r="I71" s="62"/>
      <c r="J71" s="62" t="n">
        <f aca="false">SUM(G71:I71)</f>
        <v>482</v>
      </c>
    </row>
    <row r="72" customFormat="false" ht="15" hidden="false" customHeight="false" outlineLevel="0" collapsed="false">
      <c r="A72" s="58" t="s">
        <v>167</v>
      </c>
      <c r="B72" s="59" t="n">
        <v>44132</v>
      </c>
      <c r="C72" s="59"/>
      <c r="D72" s="60" t="n">
        <v>1</v>
      </c>
      <c r="E72" s="61" t="s">
        <v>54</v>
      </c>
      <c r="F72" s="62" t="n">
        <v>241</v>
      </c>
      <c r="G72" s="62" t="n">
        <v>0</v>
      </c>
      <c r="H72" s="62" t="n">
        <v>241</v>
      </c>
      <c r="I72" s="62"/>
      <c r="J72" s="62" t="n">
        <f aca="false">SUM(G72:I72)</f>
        <v>241</v>
      </c>
    </row>
    <row r="73" customFormat="false" ht="15" hidden="false" customHeight="false" outlineLevel="0" collapsed="false">
      <c r="B73" s="10"/>
      <c r="C73" s="10"/>
      <c r="D73" s="16" t="n">
        <f aca="false">SUM(D64:D72)</f>
        <v>176</v>
      </c>
      <c r="E73" s="11"/>
      <c r="F73" s="12" t="n">
        <f aca="false">SUM(F64:F72)</f>
        <v>3980.17</v>
      </c>
      <c r="G73" s="12" t="n">
        <f aca="false">SUM(G64:G72)</f>
        <v>2638.17</v>
      </c>
      <c r="H73" s="12" t="n">
        <f aca="false">SUM(H64:H72)</f>
        <v>1342</v>
      </c>
      <c r="I73" s="12" t="n">
        <f aca="false">SUM(I64:I72)</f>
        <v>0</v>
      </c>
      <c r="J73" s="12" t="n">
        <f aca="false">SUM(J64:J72)</f>
        <v>3980.17</v>
      </c>
      <c r="K73" s="41" t="n">
        <f aca="false">SUM(G73:I73)</f>
        <v>3980.17</v>
      </c>
    </row>
    <row r="74" customFormat="false" ht="15" hidden="false" customHeight="false" outlineLevel="0" collapsed="false">
      <c r="B74" s="10"/>
      <c r="C74" s="10"/>
      <c r="D74" s="17"/>
      <c r="E74" s="19"/>
      <c r="F74" s="13"/>
      <c r="G74" s="13"/>
      <c r="H74" s="45"/>
      <c r="I74" s="8"/>
      <c r="J74" s="8"/>
    </row>
    <row r="75" customFormat="false" ht="15" hidden="false" customHeight="false" outlineLevel="0" collapsed="false">
      <c r="A75" s="6" t="s">
        <v>55</v>
      </c>
      <c r="B75" s="10"/>
      <c r="C75" s="10"/>
      <c r="D75" s="20"/>
      <c r="E75" s="11"/>
      <c r="F75" s="21"/>
      <c r="G75" s="21"/>
      <c r="H75" s="45"/>
      <c r="I75" s="8"/>
      <c r="J75" s="8"/>
    </row>
    <row r="76" customFormat="false" ht="15" hidden="false" customHeight="false" outlineLevel="0" collapsed="false">
      <c r="A76" s="0" t="s">
        <v>55</v>
      </c>
      <c r="B76" s="10" t="n">
        <v>41000</v>
      </c>
      <c r="C76" s="10"/>
      <c r="D76" s="5" t="n">
        <v>100</v>
      </c>
      <c r="E76" s="11" t="s">
        <v>56</v>
      </c>
      <c r="F76" s="8" t="n">
        <v>0</v>
      </c>
      <c r="G76" s="8" t="n">
        <v>0</v>
      </c>
      <c r="H76" s="45"/>
      <c r="I76" s="8"/>
      <c r="J76" s="8" t="n">
        <f aca="false">SUM(G76:I76)</f>
        <v>0</v>
      </c>
    </row>
    <row r="77" customFormat="false" ht="15" hidden="false" customHeight="false" outlineLevel="0" collapsed="false">
      <c r="A77" s="0" t="s">
        <v>55</v>
      </c>
      <c r="B77" s="10" t="n">
        <v>41157</v>
      </c>
      <c r="C77" s="10"/>
      <c r="D77" s="5" t="n">
        <v>3</v>
      </c>
      <c r="E77" s="11" t="s">
        <v>56</v>
      </c>
      <c r="F77" s="8" t="n">
        <v>695</v>
      </c>
      <c r="G77" s="8" t="n">
        <v>695</v>
      </c>
      <c r="H77" s="45"/>
      <c r="I77" s="8"/>
      <c r="J77" s="8" t="n">
        <f aca="false">SUM(G77:I77)</f>
        <v>695</v>
      </c>
    </row>
    <row r="78" customFormat="false" ht="15" hidden="false" customHeight="false" outlineLevel="0" collapsed="false">
      <c r="A78" s="0" t="s">
        <v>55</v>
      </c>
      <c r="B78" s="10" t="n">
        <v>41000</v>
      </c>
      <c r="C78" s="10"/>
      <c r="D78" s="5" t="n">
        <v>1</v>
      </c>
      <c r="E78" s="11" t="s">
        <v>56</v>
      </c>
      <c r="F78" s="8" t="n">
        <v>240</v>
      </c>
      <c r="G78" s="8" t="n">
        <v>240</v>
      </c>
      <c r="H78" s="45"/>
      <c r="I78" s="8"/>
      <c r="J78" s="8" t="n">
        <f aca="false">SUM(G78:I78)</f>
        <v>240</v>
      </c>
    </row>
    <row r="79" customFormat="false" ht="15" hidden="false" customHeight="false" outlineLevel="0" collapsed="false">
      <c r="A79" s="0" t="s">
        <v>55</v>
      </c>
      <c r="B79" s="10" t="n">
        <v>41484</v>
      </c>
      <c r="C79" s="10"/>
      <c r="D79" s="5" t="n">
        <v>15</v>
      </c>
      <c r="E79" s="11" t="s">
        <v>56</v>
      </c>
      <c r="F79" s="8" t="n">
        <v>675</v>
      </c>
      <c r="G79" s="8" t="n">
        <v>675</v>
      </c>
      <c r="H79" s="45"/>
      <c r="I79" s="8"/>
      <c r="J79" s="8" t="n">
        <f aca="false">SUM(G79:I79)</f>
        <v>675</v>
      </c>
    </row>
    <row r="80" customFormat="false" ht="15" hidden="false" customHeight="false" outlineLevel="0" collapsed="false">
      <c r="A80" s="0" t="s">
        <v>55</v>
      </c>
      <c r="B80" s="10" t="n">
        <v>41516</v>
      </c>
      <c r="C80" s="10"/>
      <c r="D80" s="5" t="n">
        <v>8</v>
      </c>
      <c r="E80" s="11" t="s">
        <v>56</v>
      </c>
      <c r="F80" s="8" t="n">
        <v>1752</v>
      </c>
      <c r="G80" s="8" t="n">
        <v>1752</v>
      </c>
      <c r="H80" s="45"/>
      <c r="I80" s="8"/>
      <c r="J80" s="8" t="n">
        <f aca="false">SUM(G80:I80)</f>
        <v>1752</v>
      </c>
    </row>
    <row r="81" customFormat="false" ht="15" hidden="false" customHeight="false" outlineLevel="0" collapsed="false">
      <c r="A81" s="0" t="s">
        <v>55</v>
      </c>
      <c r="B81" s="10" t="n">
        <v>41683</v>
      </c>
      <c r="C81" s="10"/>
      <c r="D81" s="5" t="n">
        <v>31</v>
      </c>
      <c r="E81" s="11" t="s">
        <v>56</v>
      </c>
      <c r="F81" s="8" t="n">
        <v>3869</v>
      </c>
      <c r="G81" s="8" t="n">
        <v>3869</v>
      </c>
      <c r="H81" s="45"/>
      <c r="I81" s="8"/>
      <c r="J81" s="8" t="n">
        <f aca="false">SUM(G81:I81)</f>
        <v>3869</v>
      </c>
    </row>
    <row r="82" customFormat="false" ht="15" hidden="false" customHeight="false" outlineLevel="0" collapsed="false">
      <c r="A82" s="0" t="s">
        <v>55</v>
      </c>
      <c r="B82" s="10" t="n">
        <v>41751</v>
      </c>
      <c r="C82" s="10"/>
      <c r="D82" s="5" t="n">
        <v>5</v>
      </c>
      <c r="E82" s="11" t="s">
        <v>56</v>
      </c>
      <c r="F82" s="8" t="n">
        <v>175</v>
      </c>
      <c r="G82" s="8" t="n">
        <v>175</v>
      </c>
      <c r="H82" s="45"/>
      <c r="I82" s="8"/>
      <c r="J82" s="8" t="n">
        <f aca="false">SUM(G82:I82)</f>
        <v>175</v>
      </c>
    </row>
    <row r="83" customFormat="false" ht="15" hidden="false" customHeight="false" outlineLevel="0" collapsed="false">
      <c r="A83" s="0" t="s">
        <v>55</v>
      </c>
      <c r="B83" s="10" t="n">
        <v>41779</v>
      </c>
      <c r="C83" s="10"/>
      <c r="D83" s="5" t="n">
        <v>25</v>
      </c>
      <c r="E83" s="11" t="s">
        <v>56</v>
      </c>
      <c r="F83" s="8" t="n">
        <v>2555</v>
      </c>
      <c r="G83" s="8" t="n">
        <v>2555</v>
      </c>
      <c r="H83" s="45"/>
      <c r="I83" s="8"/>
      <c r="J83" s="8" t="n">
        <f aca="false">SUM(G83:I83)</f>
        <v>2555</v>
      </c>
    </row>
    <row r="84" customFormat="false" ht="15" hidden="false" customHeight="false" outlineLevel="0" collapsed="false">
      <c r="A84" s="0" t="s">
        <v>55</v>
      </c>
      <c r="B84" s="10" t="n">
        <v>42048</v>
      </c>
      <c r="C84" s="10"/>
      <c r="D84" s="5" t="n">
        <v>25</v>
      </c>
      <c r="E84" s="11" t="s">
        <v>56</v>
      </c>
      <c r="F84" s="8" t="n">
        <v>2803</v>
      </c>
      <c r="G84" s="8" t="n">
        <v>2803</v>
      </c>
      <c r="H84" s="45"/>
      <c r="I84" s="8"/>
      <c r="J84" s="8" t="n">
        <f aca="false">SUM(G84:I84)</f>
        <v>2803</v>
      </c>
    </row>
    <row r="85" customFormat="false" ht="15" hidden="false" customHeight="false" outlineLevel="0" collapsed="false">
      <c r="A85" s="0" t="s">
        <v>55</v>
      </c>
      <c r="B85" s="10" t="n">
        <v>42241</v>
      </c>
      <c r="C85" s="10"/>
      <c r="D85" s="5" t="n">
        <v>20</v>
      </c>
      <c r="E85" s="11" t="s">
        <v>56</v>
      </c>
      <c r="F85" s="8" t="n">
        <v>3380</v>
      </c>
      <c r="G85" s="8" t="n">
        <v>3380</v>
      </c>
      <c r="H85" s="45"/>
      <c r="I85" s="8"/>
      <c r="J85" s="8" t="n">
        <f aca="false">SUM(G85:I85)</f>
        <v>3380</v>
      </c>
    </row>
    <row r="86" customFormat="false" ht="15" hidden="false" customHeight="false" outlineLevel="0" collapsed="false">
      <c r="A86" s="0" t="s">
        <v>55</v>
      </c>
      <c r="B86" s="10" t="n">
        <v>42438</v>
      </c>
      <c r="C86" s="10"/>
      <c r="D86" s="5" t="n">
        <v>18</v>
      </c>
      <c r="E86" s="11" t="s">
        <v>56</v>
      </c>
      <c r="F86" s="8" t="n">
        <v>2574</v>
      </c>
      <c r="G86" s="8" t="n">
        <v>2574</v>
      </c>
      <c r="H86" s="45"/>
      <c r="I86" s="8"/>
      <c r="J86" s="8" t="n">
        <f aca="false">SUM(G86:I86)</f>
        <v>2574</v>
      </c>
    </row>
    <row r="87" customFormat="false" ht="15" hidden="false" customHeight="false" outlineLevel="0" collapsed="false">
      <c r="A87" s="26" t="s">
        <v>55</v>
      </c>
      <c r="B87" s="27" t="n">
        <v>42542</v>
      </c>
      <c r="C87" s="27"/>
      <c r="D87" s="5" t="n">
        <v>30</v>
      </c>
      <c r="E87" s="11" t="s">
        <v>56</v>
      </c>
      <c r="F87" s="8" t="n">
        <v>6270</v>
      </c>
      <c r="G87" s="8" t="n">
        <v>6270</v>
      </c>
      <c r="H87" s="45"/>
      <c r="I87" s="8"/>
      <c r="J87" s="8" t="n">
        <f aca="false">SUM(G87:I87)</f>
        <v>6270</v>
      </c>
    </row>
    <row r="88" customFormat="false" ht="15" hidden="false" customHeight="false" outlineLevel="0" collapsed="false">
      <c r="A88" s="26" t="s">
        <v>55</v>
      </c>
      <c r="B88" s="27" t="n">
        <v>42600</v>
      </c>
      <c r="C88" s="27"/>
      <c r="D88" s="5" t="n">
        <v>30</v>
      </c>
      <c r="E88" s="11" t="s">
        <v>56</v>
      </c>
      <c r="F88" s="8" t="n">
        <v>4290</v>
      </c>
      <c r="G88" s="8" t="n">
        <v>4290</v>
      </c>
      <c r="H88" s="45"/>
      <c r="I88" s="8"/>
      <c r="J88" s="8" t="n">
        <f aca="false">SUM(G88:I88)</f>
        <v>4290</v>
      </c>
    </row>
    <row r="89" customFormat="false" ht="15" hidden="false" customHeight="false" outlineLevel="0" collapsed="false">
      <c r="A89" s="26" t="s">
        <v>55</v>
      </c>
      <c r="B89" s="27" t="n">
        <v>42772</v>
      </c>
      <c r="C89" s="27"/>
      <c r="D89" s="5" t="n">
        <v>24</v>
      </c>
      <c r="E89" s="11" t="s">
        <v>56</v>
      </c>
      <c r="F89" s="8" t="n">
        <v>4776</v>
      </c>
      <c r="G89" s="8" t="n">
        <v>4776</v>
      </c>
      <c r="H89" s="45"/>
      <c r="I89" s="8"/>
      <c r="J89" s="8" t="n">
        <f aca="false">SUM(G89:I89)</f>
        <v>4776</v>
      </c>
    </row>
    <row r="90" customFormat="false" ht="15" hidden="false" customHeight="false" outlineLevel="0" collapsed="false">
      <c r="A90" s="26" t="s">
        <v>55</v>
      </c>
      <c r="B90" s="27" t="n">
        <v>42779</v>
      </c>
      <c r="C90" s="27"/>
      <c r="D90" s="5" t="n">
        <v>24</v>
      </c>
      <c r="E90" s="11" t="s">
        <v>56</v>
      </c>
      <c r="F90" s="8" t="n">
        <v>4776</v>
      </c>
      <c r="G90" s="8" t="n">
        <v>4776</v>
      </c>
      <c r="H90" s="45"/>
      <c r="I90" s="8"/>
      <c r="J90" s="8" t="n">
        <f aca="false">SUM(G90:I90)</f>
        <v>4776</v>
      </c>
    </row>
    <row r="91" customFormat="false" ht="15" hidden="false" customHeight="false" outlineLevel="0" collapsed="false">
      <c r="A91" s="26" t="s">
        <v>55</v>
      </c>
      <c r="B91" s="27" t="n">
        <v>42793</v>
      </c>
      <c r="C91" s="27"/>
      <c r="D91" s="5" t="n">
        <v>27</v>
      </c>
      <c r="E91" s="11" t="s">
        <v>56</v>
      </c>
      <c r="F91" s="8" t="n">
        <v>5373</v>
      </c>
      <c r="G91" s="8" t="n">
        <v>5373</v>
      </c>
      <c r="H91" s="45"/>
      <c r="I91" s="8"/>
      <c r="J91" s="8" t="n">
        <f aca="false">SUM(G91:I91)</f>
        <v>5373</v>
      </c>
    </row>
    <row r="92" customFormat="false" ht="15" hidden="false" customHeight="false" outlineLevel="0" collapsed="false">
      <c r="A92" s="26" t="s">
        <v>55</v>
      </c>
      <c r="B92" s="27" t="n">
        <v>42870</v>
      </c>
      <c r="C92" s="27"/>
      <c r="D92" s="5" t="n">
        <v>24</v>
      </c>
      <c r="E92" s="11" t="s">
        <v>56</v>
      </c>
      <c r="F92" s="8" t="n">
        <v>4824</v>
      </c>
      <c r="G92" s="8" t="n">
        <v>4824</v>
      </c>
      <c r="H92" s="45"/>
      <c r="I92" s="8"/>
      <c r="J92" s="8" t="n">
        <f aca="false">SUM(G92:I92)</f>
        <v>4824</v>
      </c>
    </row>
    <row r="93" customFormat="false" ht="15" hidden="false" customHeight="false" outlineLevel="0" collapsed="false">
      <c r="A93" s="26" t="s">
        <v>55</v>
      </c>
      <c r="B93" s="27" t="n">
        <v>42929</v>
      </c>
      <c r="C93" s="27"/>
      <c r="D93" s="5" t="n">
        <v>15</v>
      </c>
      <c r="E93" s="11" t="s">
        <v>56</v>
      </c>
      <c r="F93" s="8" t="n">
        <v>3015</v>
      </c>
      <c r="G93" s="8" t="n">
        <v>3015</v>
      </c>
      <c r="H93" s="45"/>
      <c r="I93" s="8"/>
      <c r="J93" s="8" t="n">
        <f aca="false">SUM(G93:I93)</f>
        <v>3015</v>
      </c>
    </row>
    <row r="94" customFormat="false" ht="15" hidden="false" customHeight="false" outlineLevel="0" collapsed="false">
      <c r="A94" s="26" t="s">
        <v>55</v>
      </c>
      <c r="B94" s="27" t="n">
        <v>43020</v>
      </c>
      <c r="C94" s="27"/>
      <c r="D94" s="46" t="n">
        <v>30</v>
      </c>
      <c r="E94" s="11" t="s">
        <v>56</v>
      </c>
      <c r="F94" s="8" t="n">
        <v>6030</v>
      </c>
      <c r="G94" s="8" t="n">
        <v>6030</v>
      </c>
      <c r="H94" s="45"/>
      <c r="I94" s="8"/>
      <c r="J94" s="8" t="n">
        <f aca="false">SUM(G94:I94)</f>
        <v>6030</v>
      </c>
    </row>
    <row r="95" customFormat="false" ht="15" hidden="false" customHeight="false" outlineLevel="0" collapsed="false">
      <c r="A95" s="26" t="s">
        <v>55</v>
      </c>
      <c r="B95" s="27" t="n">
        <v>43213</v>
      </c>
      <c r="C95" s="27"/>
      <c r="D95" s="46" t="n">
        <v>20</v>
      </c>
      <c r="E95" s="11" t="s">
        <v>56</v>
      </c>
      <c r="F95" s="8" t="n">
        <v>4020</v>
      </c>
      <c r="G95" s="8" t="n">
        <v>4020</v>
      </c>
      <c r="H95" s="8"/>
      <c r="I95" s="8"/>
      <c r="J95" s="8" t="n">
        <f aca="false">SUM(G95:I95)</f>
        <v>4020</v>
      </c>
    </row>
    <row r="96" customFormat="false" ht="15" hidden="false" customHeight="false" outlineLevel="0" collapsed="false">
      <c r="A96" s="26" t="s">
        <v>55</v>
      </c>
      <c r="B96" s="27" t="n">
        <v>43298</v>
      </c>
      <c r="C96" s="27"/>
      <c r="D96" s="46" t="n">
        <v>25</v>
      </c>
      <c r="E96" s="11" t="s">
        <v>56</v>
      </c>
      <c r="F96" s="8" t="n">
        <v>5025</v>
      </c>
      <c r="G96" s="8" t="n">
        <v>5025</v>
      </c>
      <c r="H96" s="8"/>
      <c r="I96" s="8"/>
      <c r="J96" s="8" t="n">
        <f aca="false">SUM(G96:I96)</f>
        <v>5025</v>
      </c>
    </row>
    <row r="97" customFormat="false" ht="15" hidden="false" customHeight="false" outlineLevel="0" collapsed="false">
      <c r="A97" s="26" t="s">
        <v>55</v>
      </c>
      <c r="B97" s="27" t="n">
        <v>43412</v>
      </c>
      <c r="C97" s="27"/>
      <c r="D97" s="46" t="n">
        <v>25</v>
      </c>
      <c r="E97" s="11" t="s">
        <v>56</v>
      </c>
      <c r="F97" s="8" t="n">
        <v>5025</v>
      </c>
      <c r="G97" s="8" t="n">
        <v>5025</v>
      </c>
      <c r="H97" s="8"/>
      <c r="I97" s="8"/>
      <c r="J97" s="8" t="n">
        <f aca="false">SUM(G97:I97)</f>
        <v>5025</v>
      </c>
    </row>
    <row r="98" customFormat="false" ht="15" hidden="false" customHeight="false" outlineLevel="0" collapsed="false">
      <c r="A98" s="26" t="s">
        <v>55</v>
      </c>
      <c r="B98" s="27" t="n">
        <v>43570</v>
      </c>
      <c r="C98" s="27"/>
      <c r="D98" s="46" t="n">
        <v>12</v>
      </c>
      <c r="E98" s="19" t="s">
        <v>56</v>
      </c>
      <c r="F98" s="57" t="n">
        <v>2412</v>
      </c>
      <c r="G98" s="57" t="n">
        <v>2412</v>
      </c>
      <c r="H98" s="57"/>
      <c r="I98" s="57"/>
      <c r="J98" s="57" t="n">
        <f aca="false">SUM(G98:I98)</f>
        <v>2412</v>
      </c>
    </row>
    <row r="99" customFormat="false" ht="15" hidden="false" customHeight="false" outlineLevel="0" collapsed="false">
      <c r="A99" s="26" t="s">
        <v>55</v>
      </c>
      <c r="B99" s="27" t="n">
        <v>43712</v>
      </c>
      <c r="C99" s="27"/>
      <c r="D99" s="46" t="n">
        <v>12</v>
      </c>
      <c r="E99" s="19" t="s">
        <v>56</v>
      </c>
      <c r="F99" s="57" t="n">
        <v>2412</v>
      </c>
      <c r="G99" s="57" t="n">
        <v>2412</v>
      </c>
      <c r="H99" s="57"/>
      <c r="I99" s="57"/>
      <c r="J99" s="57" t="n">
        <f aca="false">SUM(G99:I99)</f>
        <v>2412</v>
      </c>
    </row>
    <row r="100" customFormat="false" ht="15" hidden="false" customHeight="false" outlineLevel="0" collapsed="false">
      <c r="A100" s="14" t="s">
        <v>55</v>
      </c>
      <c r="B100" s="15" t="n">
        <v>43712</v>
      </c>
      <c r="C100" s="15"/>
      <c r="D100" s="28" t="n">
        <v>10</v>
      </c>
      <c r="E100" s="50" t="s">
        <v>56</v>
      </c>
      <c r="F100" s="51" t="n">
        <v>2010</v>
      </c>
      <c r="G100" s="51" t="n">
        <v>0</v>
      </c>
      <c r="H100" s="51" t="n">
        <v>2010</v>
      </c>
      <c r="I100" s="51"/>
      <c r="J100" s="51" t="n">
        <f aca="false">SUM(G100:I100)</f>
        <v>2010</v>
      </c>
    </row>
    <row r="101" customFormat="false" ht="15" hidden="false" customHeight="false" outlineLevel="0" collapsed="false">
      <c r="A101" s="14" t="s">
        <v>55</v>
      </c>
      <c r="B101" s="15" t="n">
        <v>44104</v>
      </c>
      <c r="C101" s="15"/>
      <c r="D101" s="28" t="n">
        <v>6</v>
      </c>
      <c r="E101" s="50" t="s">
        <v>56</v>
      </c>
      <c r="F101" s="51" t="n">
        <v>2249.7</v>
      </c>
      <c r="G101" s="51" t="n">
        <v>0</v>
      </c>
      <c r="H101" s="51" t="n">
        <v>2249.7</v>
      </c>
      <c r="I101" s="51"/>
      <c r="J101" s="51" t="n">
        <f aca="false">SUM(G101:I101)</f>
        <v>2249.7</v>
      </c>
    </row>
    <row r="102" customFormat="false" ht="15" hidden="false" customHeight="false" outlineLevel="0" collapsed="false">
      <c r="A102" s="14" t="s">
        <v>55</v>
      </c>
      <c r="B102" s="15" t="n">
        <v>44175</v>
      </c>
      <c r="C102" s="15"/>
      <c r="D102" s="28" t="n">
        <v>3</v>
      </c>
      <c r="E102" s="50" t="s">
        <v>54</v>
      </c>
      <c r="F102" s="51" t="n">
        <v>2109.85</v>
      </c>
      <c r="G102" s="51" t="n">
        <v>0</v>
      </c>
      <c r="H102" s="51" t="n">
        <v>2109.85</v>
      </c>
      <c r="I102" s="51"/>
      <c r="J102" s="51" t="n">
        <f aca="false">SUM(G102:I102)</f>
        <v>2109.85</v>
      </c>
    </row>
    <row r="103" customFormat="false" ht="15" hidden="false" customHeight="false" outlineLevel="0" collapsed="false">
      <c r="B103" s="10"/>
      <c r="C103" s="10"/>
      <c r="D103" s="16" t="n">
        <f aca="false">SUM(D76:D102)</f>
        <v>568</v>
      </c>
      <c r="E103" s="11"/>
      <c r="F103" s="12" t="n">
        <f aca="false">SUM(F76:F102)</f>
        <v>83335.55</v>
      </c>
      <c r="G103" s="12" t="n">
        <f aca="false">SUM(G76:G102)</f>
        <v>76966</v>
      </c>
      <c r="H103" s="12" t="n">
        <f aca="false">SUM(H76:H102)</f>
        <v>6369.55</v>
      </c>
      <c r="I103" s="12" t="n">
        <f aca="false">SUM(I76:I102)</f>
        <v>0</v>
      </c>
      <c r="J103" s="12" t="n">
        <f aca="false">SUM(J76:J102)</f>
        <v>83335.55</v>
      </c>
      <c r="K103" s="41" t="n">
        <f aca="false">SUM(G103:I103)</f>
        <v>83335.55</v>
      </c>
    </row>
    <row r="104" customFormat="false" ht="15" hidden="false" customHeight="false" outlineLevel="0" collapsed="false">
      <c r="B104" s="10"/>
      <c r="C104" s="10"/>
      <c r="D104" s="5"/>
      <c r="E104" s="11"/>
      <c r="F104" s="8"/>
      <c r="G104" s="5"/>
      <c r="H104" s="45"/>
      <c r="I104" s="8"/>
      <c r="J104" s="8"/>
    </row>
    <row r="105" customFormat="false" ht="15" hidden="false" customHeight="false" outlineLevel="0" collapsed="false">
      <c r="A105" s="6" t="s">
        <v>57</v>
      </c>
      <c r="B105" s="10"/>
      <c r="C105" s="10"/>
      <c r="D105" s="5"/>
      <c r="E105" s="11"/>
      <c r="F105" s="8"/>
      <c r="G105" s="8"/>
      <c r="H105" s="45"/>
      <c r="I105" s="8"/>
      <c r="J105" s="8"/>
    </row>
    <row r="106" customFormat="false" ht="15" hidden="false" customHeight="false" outlineLevel="0" collapsed="false">
      <c r="A106" s="0" t="s">
        <v>58</v>
      </c>
      <c r="B106" s="10" t="n">
        <v>41000</v>
      </c>
      <c r="C106" s="10"/>
      <c r="D106" s="5" t="n">
        <v>1</v>
      </c>
      <c r="E106" s="11" t="s">
        <v>128</v>
      </c>
      <c r="F106" s="8" t="n">
        <v>0</v>
      </c>
      <c r="G106" s="8" t="n">
        <v>0</v>
      </c>
      <c r="H106" s="45"/>
      <c r="I106" s="8"/>
      <c r="J106" s="8" t="n">
        <f aca="false">SUM(G106:I106)</f>
        <v>0</v>
      </c>
    </row>
    <row r="107" customFormat="false" ht="15" hidden="false" customHeight="false" outlineLevel="0" collapsed="false">
      <c r="A107" s="0" t="s">
        <v>59</v>
      </c>
      <c r="B107" s="10" t="n">
        <v>42296</v>
      </c>
      <c r="C107" s="10"/>
      <c r="D107" s="5" t="n">
        <v>1</v>
      </c>
      <c r="E107" s="11" t="s">
        <v>128</v>
      </c>
      <c r="F107" s="8" t="n">
        <v>4586</v>
      </c>
      <c r="G107" s="8" t="n">
        <v>4586</v>
      </c>
      <c r="H107" s="45"/>
      <c r="I107" s="8"/>
      <c r="J107" s="8" t="n">
        <f aca="false">SUM(G107:I107)</f>
        <v>4586</v>
      </c>
    </row>
    <row r="108" customFormat="false" ht="15" hidden="false" customHeight="false" outlineLevel="0" collapsed="false">
      <c r="A108" s="0" t="s">
        <v>60</v>
      </c>
      <c r="B108" s="10" t="n">
        <v>42296</v>
      </c>
      <c r="C108" s="10"/>
      <c r="D108" s="5" t="n">
        <v>1</v>
      </c>
      <c r="E108" s="11" t="s">
        <v>128</v>
      </c>
      <c r="F108" s="8" t="n">
        <v>12474.12</v>
      </c>
      <c r="G108" s="8" t="n">
        <v>12474.12</v>
      </c>
      <c r="H108" s="45"/>
      <c r="I108" s="8"/>
      <c r="J108" s="8" t="n">
        <f aca="false">SUM(G108:I108)</f>
        <v>12474.12</v>
      </c>
    </row>
    <row r="109" customFormat="false" ht="15" hidden="false" customHeight="false" outlineLevel="0" collapsed="false">
      <c r="A109" s="0" t="s">
        <v>61</v>
      </c>
      <c r="B109" s="10" t="n">
        <v>42296</v>
      </c>
      <c r="C109" s="10"/>
      <c r="D109" s="5" t="n">
        <v>6</v>
      </c>
      <c r="E109" s="11" t="s">
        <v>128</v>
      </c>
      <c r="F109" s="8" t="n">
        <v>3000</v>
      </c>
      <c r="G109" s="8" t="n">
        <v>3000</v>
      </c>
      <c r="H109" s="45"/>
      <c r="I109" s="8"/>
      <c r="J109" s="8" t="n">
        <f aca="false">SUM(G109:I109)</f>
        <v>3000</v>
      </c>
    </row>
    <row r="110" customFormat="false" ht="15" hidden="false" customHeight="false" outlineLevel="0" collapsed="false">
      <c r="A110" s="0" t="s">
        <v>62</v>
      </c>
      <c r="B110" s="10" t="n">
        <v>42296</v>
      </c>
      <c r="C110" s="10"/>
      <c r="D110" s="5" t="n">
        <v>6</v>
      </c>
      <c r="E110" s="11" t="s">
        <v>128</v>
      </c>
      <c r="F110" s="8" t="n">
        <v>5442</v>
      </c>
      <c r="G110" s="8" t="n">
        <v>5442</v>
      </c>
      <c r="H110" s="45"/>
      <c r="I110" s="8"/>
      <c r="J110" s="8" t="n">
        <f aca="false">SUM(G110:I110)</f>
        <v>5442</v>
      </c>
    </row>
    <row r="111" customFormat="false" ht="15" hidden="false" customHeight="false" outlineLevel="0" collapsed="false">
      <c r="A111" s="26" t="s">
        <v>62</v>
      </c>
      <c r="B111" s="27" t="n">
        <v>42472</v>
      </c>
      <c r="C111" s="27"/>
      <c r="D111" s="5" t="n">
        <v>2</v>
      </c>
      <c r="E111" s="11" t="s">
        <v>128</v>
      </c>
      <c r="F111" s="8" t="n">
        <v>1560.48</v>
      </c>
      <c r="G111" s="8" t="n">
        <v>1560.48</v>
      </c>
      <c r="H111" s="45"/>
      <c r="I111" s="8"/>
      <c r="J111" s="8" t="n">
        <f aca="false">SUM(G111:I111)</f>
        <v>1560.48</v>
      </c>
    </row>
    <row r="112" customFormat="false" ht="15" hidden="false" customHeight="false" outlineLevel="0" collapsed="false">
      <c r="A112" s="0" t="s">
        <v>63</v>
      </c>
      <c r="B112" s="10" t="n">
        <v>42296</v>
      </c>
      <c r="C112" s="10"/>
      <c r="D112" s="5" t="n">
        <v>1</v>
      </c>
      <c r="E112" s="11" t="s">
        <v>128</v>
      </c>
      <c r="F112" s="8" t="n">
        <v>937</v>
      </c>
      <c r="G112" s="8" t="n">
        <v>937</v>
      </c>
      <c r="H112" s="45"/>
      <c r="I112" s="8"/>
      <c r="J112" s="8" t="n">
        <f aca="false">SUM(G112:I112)</f>
        <v>937</v>
      </c>
    </row>
    <row r="113" customFormat="false" ht="15" hidden="false" customHeight="false" outlineLevel="0" collapsed="false">
      <c r="A113" s="0" t="s">
        <v>64</v>
      </c>
      <c r="B113" s="10" t="n">
        <v>42296</v>
      </c>
      <c r="C113" s="10"/>
      <c r="D113" s="5" t="n">
        <v>1</v>
      </c>
      <c r="E113" s="11" t="s">
        <v>128</v>
      </c>
      <c r="F113" s="8" t="n">
        <v>1320</v>
      </c>
      <c r="G113" s="8" t="n">
        <v>1320</v>
      </c>
      <c r="H113" s="48"/>
      <c r="I113" s="8"/>
      <c r="J113" s="8" t="n">
        <f aca="false">SUM(G113:I113)</f>
        <v>1320</v>
      </c>
    </row>
    <row r="114" customFormat="false" ht="15" hidden="false" customHeight="false" outlineLevel="0" collapsed="false">
      <c r="A114" s="0" t="s">
        <v>61</v>
      </c>
      <c r="B114" s="10" t="n">
        <v>42370</v>
      </c>
      <c r="C114" s="10"/>
      <c r="D114" s="5" t="n">
        <v>2</v>
      </c>
      <c r="E114" s="11" t="s">
        <v>128</v>
      </c>
      <c r="F114" s="8" t="n">
        <v>1611</v>
      </c>
      <c r="G114" s="8" t="n">
        <v>1611</v>
      </c>
      <c r="H114" s="45"/>
      <c r="I114" s="8"/>
      <c r="J114" s="8" t="n">
        <f aca="false">SUM(G114:I114)</f>
        <v>1611</v>
      </c>
    </row>
    <row r="115" customFormat="false" ht="15" hidden="false" customHeight="false" outlineLevel="0" collapsed="false">
      <c r="A115" s="26" t="s">
        <v>129</v>
      </c>
      <c r="B115" s="27" t="n">
        <v>43404</v>
      </c>
      <c r="C115" s="27"/>
      <c r="D115" s="46" t="n">
        <v>1</v>
      </c>
      <c r="E115" s="11" t="s">
        <v>128</v>
      </c>
      <c r="F115" s="8" t="n">
        <v>3500</v>
      </c>
      <c r="G115" s="8" t="n">
        <v>3500</v>
      </c>
      <c r="H115" s="45"/>
      <c r="I115" s="8"/>
      <c r="J115" s="8" t="n">
        <f aca="false">SUM(G115:I115)</f>
        <v>3500</v>
      </c>
    </row>
    <row r="116" customFormat="false" ht="15" hidden="false" customHeight="false" outlineLevel="0" collapsed="false">
      <c r="A116" s="26" t="s">
        <v>94</v>
      </c>
      <c r="B116" s="27" t="n">
        <v>42962</v>
      </c>
      <c r="C116" s="27"/>
      <c r="D116" s="5" t="n">
        <v>1</v>
      </c>
      <c r="E116" s="11" t="s">
        <v>128</v>
      </c>
      <c r="F116" s="8" t="n">
        <v>544.9</v>
      </c>
      <c r="G116" s="8" t="n">
        <v>544.9</v>
      </c>
      <c r="H116" s="45"/>
      <c r="I116" s="8"/>
      <c r="J116" s="8" t="n">
        <f aca="false">SUM(G116:I116)</f>
        <v>544.9</v>
      </c>
    </row>
    <row r="117" customFormat="false" ht="15" hidden="false" customHeight="false" outlineLevel="0" collapsed="false">
      <c r="A117" s="26" t="s">
        <v>95</v>
      </c>
      <c r="B117" s="27" t="n">
        <v>42985</v>
      </c>
      <c r="C117" s="27"/>
      <c r="D117" s="5" t="n">
        <v>1</v>
      </c>
      <c r="E117" s="11" t="s">
        <v>128</v>
      </c>
      <c r="F117" s="8" t="n">
        <v>26229.52</v>
      </c>
      <c r="G117" s="8" t="n">
        <v>26229.52</v>
      </c>
      <c r="H117" s="45"/>
      <c r="I117" s="8"/>
      <c r="J117" s="8" t="n">
        <f aca="false">SUM(G117:I117)</f>
        <v>26229.52</v>
      </c>
    </row>
    <row r="118" customFormat="false" ht="15" hidden="false" customHeight="false" outlineLevel="0" collapsed="false">
      <c r="A118" s="26" t="s">
        <v>96</v>
      </c>
      <c r="B118" s="27" t="n">
        <v>43006</v>
      </c>
      <c r="C118" s="27"/>
      <c r="D118" s="5" t="n">
        <v>2</v>
      </c>
      <c r="E118" s="11" t="s">
        <v>128</v>
      </c>
      <c r="F118" s="8" t="n">
        <v>2053.76</v>
      </c>
      <c r="G118" s="8" t="n">
        <v>2053.76</v>
      </c>
      <c r="H118" s="45"/>
      <c r="I118" s="8"/>
      <c r="J118" s="8" t="n">
        <f aca="false">SUM(G118:I118)</f>
        <v>2053.76</v>
      </c>
    </row>
    <row r="119" customFormat="false" ht="15" hidden="false" customHeight="false" outlineLevel="0" collapsed="false">
      <c r="B119" s="10"/>
      <c r="C119" s="10"/>
      <c r="D119" s="5"/>
      <c r="E119" s="11"/>
      <c r="F119" s="12" t="n">
        <f aca="false">SUM(F106:F118)</f>
        <v>63258.78</v>
      </c>
      <c r="G119" s="12" t="n">
        <f aca="false">SUM(G106:G118)</f>
        <v>63258.78</v>
      </c>
      <c r="H119" s="12" t="n">
        <f aca="false">SUM(H106:H118)</f>
        <v>0</v>
      </c>
      <c r="I119" s="12" t="n">
        <f aca="false">SUM(I106:I118)</f>
        <v>0</v>
      </c>
      <c r="J119" s="12" t="n">
        <f aca="false">SUM(J106:J118)</f>
        <v>63258.78</v>
      </c>
      <c r="K119" s="41" t="n">
        <f aca="false">SUM(G119:I119)</f>
        <v>63258.78</v>
      </c>
    </row>
    <row r="120" customFormat="false" ht="15" hidden="false" customHeight="false" outlineLevel="0" collapsed="false">
      <c r="B120" s="10"/>
      <c r="C120" s="10"/>
      <c r="D120" s="5"/>
      <c r="E120" s="11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6" t="s">
        <v>168</v>
      </c>
      <c r="B121" s="10"/>
      <c r="C121" s="10"/>
      <c r="D121" s="5"/>
      <c r="E121" s="11"/>
      <c r="F121" s="13"/>
      <c r="G121" s="13"/>
      <c r="H121" s="13"/>
      <c r="I121" s="13"/>
      <c r="J121" s="13"/>
    </row>
    <row r="122" customFormat="false" ht="15" hidden="false" customHeight="false" outlineLevel="0" collapsed="false">
      <c r="A122" s="14" t="s">
        <v>169</v>
      </c>
      <c r="B122" s="15" t="n">
        <v>44089</v>
      </c>
      <c r="C122" s="15"/>
      <c r="D122" s="28" t="n">
        <v>1</v>
      </c>
      <c r="E122" s="50" t="s">
        <v>170</v>
      </c>
      <c r="F122" s="52" t="n">
        <v>1595</v>
      </c>
      <c r="G122" s="52"/>
      <c r="H122" s="52" t="n">
        <v>1595</v>
      </c>
      <c r="I122" s="52"/>
      <c r="J122" s="51" t="n">
        <f aca="false">SUM(G122:I122)</f>
        <v>1595</v>
      </c>
    </row>
    <row r="123" customFormat="false" ht="15" hidden="false" customHeight="false" outlineLevel="0" collapsed="false">
      <c r="A123" s="14" t="s">
        <v>169</v>
      </c>
      <c r="B123" s="15" t="n">
        <v>44089</v>
      </c>
      <c r="C123" s="15"/>
      <c r="D123" s="28" t="n">
        <v>1</v>
      </c>
      <c r="E123" s="50" t="s">
        <v>171</v>
      </c>
      <c r="F123" s="52" t="n">
        <v>1595</v>
      </c>
      <c r="G123" s="52"/>
      <c r="H123" s="52" t="n">
        <v>1595</v>
      </c>
      <c r="I123" s="52"/>
      <c r="J123" s="51" t="n">
        <f aca="false">SUM(G123:I123)</f>
        <v>1595</v>
      </c>
    </row>
    <row r="124" customFormat="false" ht="15" hidden="false" customHeight="false" outlineLevel="0" collapsed="false">
      <c r="B124" s="10"/>
      <c r="C124" s="10"/>
      <c r="D124" s="5"/>
      <c r="E124" s="11"/>
      <c r="F124" s="12" t="n">
        <f aca="false">SUM(F122:F123)</f>
        <v>3190</v>
      </c>
      <c r="G124" s="12" t="n">
        <f aca="false">SUM(G122:G123)</f>
        <v>0</v>
      </c>
      <c r="H124" s="12" t="n">
        <f aca="false">SUM(H122:H123)</f>
        <v>3190</v>
      </c>
      <c r="I124" s="12" t="n">
        <f aca="false">SUM(I122:I123)</f>
        <v>0</v>
      </c>
      <c r="J124" s="12" t="n">
        <f aca="false">SUM(J122:J123)</f>
        <v>3190</v>
      </c>
      <c r="K124" s="41" t="n">
        <f aca="false">SUM(G124:I124)</f>
        <v>3190</v>
      </c>
    </row>
    <row r="125" customFormat="false" ht="15" hidden="false" customHeight="false" outlineLevel="0" collapsed="false">
      <c r="B125" s="10"/>
      <c r="C125" s="10"/>
      <c r="D125" s="5"/>
      <c r="E125" s="11"/>
      <c r="F125" s="13"/>
      <c r="G125" s="13"/>
      <c r="H125" s="63"/>
      <c r="I125" s="57"/>
      <c r="J125" s="57"/>
    </row>
    <row r="126" customFormat="false" ht="15" hidden="false" customHeight="false" outlineLevel="0" collapsed="false">
      <c r="A126" s="6" t="s">
        <v>97</v>
      </c>
      <c r="B126" s="10"/>
      <c r="C126" s="10"/>
      <c r="D126" s="5"/>
      <c r="E126" s="11"/>
      <c r="F126" s="13"/>
      <c r="G126" s="13"/>
      <c r="H126" s="45"/>
      <c r="I126" s="8"/>
      <c r="J126" s="8"/>
    </row>
    <row r="127" customFormat="false" ht="15" hidden="false" customHeight="false" outlineLevel="0" collapsed="false">
      <c r="A127" s="0" t="s">
        <v>98</v>
      </c>
      <c r="B127" s="10"/>
      <c r="C127" s="10"/>
      <c r="D127" s="5" t="n">
        <v>6</v>
      </c>
      <c r="E127" s="11" t="s">
        <v>56</v>
      </c>
      <c r="F127" s="31" t="n">
        <v>13509</v>
      </c>
      <c r="G127" s="31" t="n">
        <v>13509</v>
      </c>
      <c r="H127" s="8"/>
      <c r="I127" s="8"/>
      <c r="J127" s="8" t="n">
        <f aca="false">SUM(G127:I127)</f>
        <v>13509</v>
      </c>
    </row>
    <row r="128" customFormat="false" ht="15" hidden="false" customHeight="false" outlineLevel="0" collapsed="false">
      <c r="A128" s="26" t="s">
        <v>130</v>
      </c>
      <c r="B128" s="27" t="n">
        <v>43207</v>
      </c>
      <c r="C128" s="27"/>
      <c r="D128" s="46" t="s">
        <v>122</v>
      </c>
      <c r="E128" s="11" t="s">
        <v>122</v>
      </c>
      <c r="F128" s="8" t="n">
        <v>4344</v>
      </c>
      <c r="G128" s="8" t="n">
        <v>4344</v>
      </c>
      <c r="H128" s="8"/>
      <c r="I128" s="8"/>
      <c r="J128" s="8" t="n">
        <f aca="false">SUM(G128:I128)</f>
        <v>4344</v>
      </c>
    </row>
    <row r="129" customFormat="false" ht="15" hidden="false" customHeight="false" outlineLevel="0" collapsed="false">
      <c r="A129" s="26" t="s">
        <v>98</v>
      </c>
      <c r="B129" s="27" t="n">
        <v>43207</v>
      </c>
      <c r="C129" s="27"/>
      <c r="D129" s="46" t="n">
        <v>2</v>
      </c>
      <c r="E129" s="11" t="s">
        <v>56</v>
      </c>
      <c r="F129" s="8" t="n">
        <v>5498</v>
      </c>
      <c r="G129" s="8" t="n">
        <v>5498</v>
      </c>
      <c r="H129" s="8"/>
      <c r="I129" s="8"/>
      <c r="J129" s="8" t="n">
        <f aca="false">SUM(G129:I129)</f>
        <v>5498</v>
      </c>
    </row>
    <row r="130" customFormat="false" ht="15" hidden="false" customHeight="false" outlineLevel="0" collapsed="false">
      <c r="A130" s="26" t="s">
        <v>98</v>
      </c>
      <c r="B130" s="27" t="n">
        <v>43319</v>
      </c>
      <c r="C130" s="27"/>
      <c r="D130" s="46" t="n">
        <v>1</v>
      </c>
      <c r="E130" s="11" t="s">
        <v>56</v>
      </c>
      <c r="F130" s="8" t="n">
        <v>2600</v>
      </c>
      <c r="G130" s="8" t="n">
        <v>2600</v>
      </c>
      <c r="H130" s="8"/>
      <c r="I130" s="8"/>
      <c r="J130" s="8" t="n">
        <f aca="false">SUM(G130:I130)</f>
        <v>2600</v>
      </c>
    </row>
    <row r="131" customFormat="false" ht="15" hidden="false" customHeight="false" outlineLevel="0" collapsed="false">
      <c r="A131" s="26" t="s">
        <v>98</v>
      </c>
      <c r="B131" s="27" t="n">
        <v>43489</v>
      </c>
      <c r="C131" s="27"/>
      <c r="D131" s="46" t="n">
        <v>2</v>
      </c>
      <c r="E131" s="11" t="s">
        <v>56</v>
      </c>
      <c r="F131" s="8" t="n">
        <v>5798</v>
      </c>
      <c r="G131" s="8" t="n">
        <v>5798</v>
      </c>
      <c r="H131" s="8"/>
      <c r="I131" s="8"/>
      <c r="J131" s="8" t="n">
        <f aca="false">SUM(G131:I131)</f>
        <v>5798</v>
      </c>
    </row>
    <row r="132" customFormat="false" ht="15" hidden="false" customHeight="false" outlineLevel="0" collapsed="false">
      <c r="A132" s="26" t="s">
        <v>140</v>
      </c>
      <c r="B132" s="27" t="n">
        <v>43809</v>
      </c>
      <c r="C132" s="27"/>
      <c r="D132" s="46" t="n">
        <v>1</v>
      </c>
      <c r="E132" s="19" t="s">
        <v>79</v>
      </c>
      <c r="F132" s="57" t="n">
        <v>2795</v>
      </c>
      <c r="G132" s="57" t="n">
        <v>2795</v>
      </c>
      <c r="H132" s="57"/>
      <c r="I132" s="57"/>
      <c r="J132" s="57" t="n">
        <f aca="false">SUM(G132:I132)</f>
        <v>2795</v>
      </c>
    </row>
    <row r="133" customFormat="false" ht="15" hidden="false" customHeight="false" outlineLevel="0" collapsed="false">
      <c r="A133" s="14" t="s">
        <v>140</v>
      </c>
      <c r="B133" s="15" t="n">
        <v>44111</v>
      </c>
      <c r="C133" s="15"/>
      <c r="D133" s="28" t="n">
        <v>1</v>
      </c>
      <c r="E133" s="50" t="s">
        <v>172</v>
      </c>
      <c r="F133" s="51" t="n">
        <v>2795</v>
      </c>
      <c r="G133" s="51" t="n">
        <v>0</v>
      </c>
      <c r="H133" s="51" t="n">
        <v>2795</v>
      </c>
      <c r="I133" s="51"/>
      <c r="J133" s="51" t="n">
        <v>2795</v>
      </c>
    </row>
    <row r="134" customFormat="false" ht="15" hidden="false" customHeight="false" outlineLevel="0" collapsed="false">
      <c r="B134" s="10"/>
      <c r="C134" s="10"/>
      <c r="D134" s="16" t="n">
        <f aca="false">SUM(D127:D133)</f>
        <v>13</v>
      </c>
      <c r="E134" s="11"/>
      <c r="F134" s="12" t="n">
        <f aca="false">SUM(F127:F133)</f>
        <v>37339</v>
      </c>
      <c r="G134" s="12" t="n">
        <f aca="false">SUM(G127:G133)</f>
        <v>34544</v>
      </c>
      <c r="H134" s="12" t="n">
        <f aca="false">SUM(H127:H133)</f>
        <v>2795</v>
      </c>
      <c r="I134" s="12" t="n">
        <f aca="false">SUM(I127:I133)</f>
        <v>0</v>
      </c>
      <c r="J134" s="12" t="n">
        <f aca="false">SUM(J127:J133)</f>
        <v>37339</v>
      </c>
      <c r="K134" s="41" t="n">
        <f aca="false">SUM(G134:I134)</f>
        <v>37339</v>
      </c>
    </row>
    <row r="135" customFormat="false" ht="15" hidden="false" customHeight="false" outlineLevel="0" collapsed="false">
      <c r="A135" s="6" t="s">
        <v>65</v>
      </c>
      <c r="B135" s="10"/>
      <c r="C135" s="10"/>
      <c r="D135" s="5"/>
      <c r="E135" s="11"/>
      <c r="F135" s="8"/>
      <c r="G135" s="8"/>
      <c r="H135" s="49"/>
      <c r="I135" s="49"/>
      <c r="J135" s="49"/>
    </row>
    <row r="136" customFormat="false" ht="15" hidden="false" customHeight="false" outlineLevel="0" collapsed="false">
      <c r="A136" s="0" t="s">
        <v>66</v>
      </c>
      <c r="B136" s="10" t="n">
        <v>40269</v>
      </c>
      <c r="C136" s="10"/>
      <c r="D136" s="5" t="n">
        <v>1</v>
      </c>
      <c r="E136" s="11"/>
      <c r="F136" s="8" t="n">
        <v>1</v>
      </c>
      <c r="G136" s="8" t="n">
        <v>1</v>
      </c>
      <c r="H136" s="45"/>
      <c r="I136" s="8"/>
      <c r="J136" s="8" t="n">
        <f aca="false">SUM(G136:I136)</f>
        <v>1</v>
      </c>
    </row>
    <row r="137" customFormat="false" ht="15" hidden="false" customHeight="false" outlineLevel="0" collapsed="false">
      <c r="A137" s="0" t="s">
        <v>67</v>
      </c>
      <c r="B137" s="10" t="n">
        <v>40269</v>
      </c>
      <c r="C137" s="10"/>
      <c r="D137" s="5" t="n">
        <v>1</v>
      </c>
      <c r="E137" s="11"/>
      <c r="F137" s="8" t="n">
        <v>1</v>
      </c>
      <c r="G137" s="8" t="n">
        <v>1</v>
      </c>
      <c r="H137" s="45"/>
      <c r="I137" s="8"/>
      <c r="J137" s="8" t="n">
        <f aca="false">SUM(G137:I137)</f>
        <v>1</v>
      </c>
    </row>
    <row r="138" customFormat="false" ht="15" hidden="false" customHeight="false" outlineLevel="0" collapsed="false">
      <c r="A138" s="0" t="s">
        <v>68</v>
      </c>
      <c r="B138" s="10" t="n">
        <v>40269</v>
      </c>
      <c r="C138" s="10"/>
      <c r="D138" s="5" t="n">
        <v>1</v>
      </c>
      <c r="E138" s="11"/>
      <c r="F138" s="8" t="n">
        <v>1</v>
      </c>
      <c r="G138" s="8" t="n">
        <v>1</v>
      </c>
      <c r="H138" s="45"/>
      <c r="I138" s="8"/>
      <c r="J138" s="8" t="n">
        <f aca="false">SUM(G138:I138)</f>
        <v>1</v>
      </c>
    </row>
    <row r="139" customFormat="false" ht="15" hidden="false" customHeight="false" outlineLevel="0" collapsed="false">
      <c r="A139" s="0" t="s">
        <v>69</v>
      </c>
      <c r="B139" s="10" t="n">
        <v>40269</v>
      </c>
      <c r="C139" s="10"/>
      <c r="D139" s="5" t="n">
        <v>1</v>
      </c>
      <c r="E139" s="11"/>
      <c r="F139" s="8" t="n">
        <v>1</v>
      </c>
      <c r="G139" s="8" t="n">
        <v>1</v>
      </c>
      <c r="H139" s="45"/>
      <c r="I139" s="8"/>
      <c r="J139" s="8" t="n">
        <f aca="false">SUM(G139:I139)</f>
        <v>1</v>
      </c>
    </row>
    <row r="140" customFormat="false" ht="15" hidden="false" customHeight="false" outlineLevel="0" collapsed="false">
      <c r="A140" s="0" t="s">
        <v>70</v>
      </c>
      <c r="B140" s="10" t="n">
        <v>40269</v>
      </c>
      <c r="C140" s="10"/>
      <c r="D140" s="5" t="n">
        <v>1</v>
      </c>
      <c r="E140" s="11"/>
      <c r="F140" s="8" t="n">
        <v>2</v>
      </c>
      <c r="G140" s="8" t="n">
        <v>2</v>
      </c>
      <c r="H140" s="45"/>
      <c r="I140" s="8"/>
      <c r="J140" s="8" t="n">
        <f aca="false">SUM(G140:I140)</f>
        <v>2</v>
      </c>
    </row>
    <row r="141" customFormat="false" ht="15" hidden="false" customHeight="false" outlineLevel="0" collapsed="false">
      <c r="A141" s="0" t="s">
        <v>71</v>
      </c>
      <c r="B141" s="10" t="n">
        <v>40269</v>
      </c>
      <c r="C141" s="10"/>
      <c r="D141" s="5" t="n">
        <v>1</v>
      </c>
      <c r="E141" s="11"/>
      <c r="F141" s="8" t="n">
        <v>1</v>
      </c>
      <c r="G141" s="8" t="n">
        <v>1</v>
      </c>
      <c r="H141" s="45"/>
      <c r="I141" s="8"/>
      <c r="J141" s="8" t="n">
        <f aca="false">SUM(G141:I141)</f>
        <v>1</v>
      </c>
    </row>
    <row r="142" customFormat="false" ht="15" hidden="false" customHeight="false" outlineLevel="0" collapsed="false">
      <c r="A142" s="0" t="s">
        <v>72</v>
      </c>
      <c r="B142" s="10" t="n">
        <v>40269</v>
      </c>
      <c r="C142" s="10"/>
      <c r="D142" s="5" t="n">
        <v>1</v>
      </c>
      <c r="E142" s="11"/>
      <c r="F142" s="8" t="n">
        <v>1</v>
      </c>
      <c r="G142" s="8" t="n">
        <v>1</v>
      </c>
      <c r="H142" s="45"/>
      <c r="I142" s="8"/>
      <c r="J142" s="8" t="n">
        <f aca="false">SUM(G142:I142)</f>
        <v>1</v>
      </c>
    </row>
    <row r="143" customFormat="false" ht="15" hidden="false" customHeight="false" outlineLevel="0" collapsed="false">
      <c r="A143" s="0" t="s">
        <v>73</v>
      </c>
      <c r="B143" s="10" t="n">
        <v>40269</v>
      </c>
      <c r="C143" s="10"/>
      <c r="D143" s="5" t="n">
        <v>1</v>
      </c>
      <c r="E143" s="11"/>
      <c r="F143" s="8" t="n">
        <v>1</v>
      </c>
      <c r="G143" s="8" t="n">
        <v>1</v>
      </c>
      <c r="H143" s="45"/>
      <c r="I143" s="8"/>
      <c r="J143" s="8" t="n">
        <f aca="false">SUM(G143:I143)</f>
        <v>1</v>
      </c>
    </row>
    <row r="144" customFormat="false" ht="15" hidden="false" customHeight="false" outlineLevel="0" collapsed="false">
      <c r="B144" s="10"/>
      <c r="C144" s="10"/>
      <c r="D144" s="16" t="n">
        <f aca="false">SUM(D136:D143)</f>
        <v>8</v>
      </c>
      <c r="E144" s="11"/>
      <c r="F144" s="12" t="n">
        <f aca="false">SUM(F136:F143)</f>
        <v>9</v>
      </c>
      <c r="G144" s="12" t="n">
        <f aca="false">SUM(G136:G143)</f>
        <v>9</v>
      </c>
      <c r="H144" s="12" t="n">
        <f aca="false">SUM(H136:H143)</f>
        <v>0</v>
      </c>
      <c r="I144" s="12" t="n">
        <f aca="false">SUM(I136:I143)</f>
        <v>0</v>
      </c>
      <c r="J144" s="12" t="n">
        <f aca="false">SUM(J136:J143)</f>
        <v>9</v>
      </c>
      <c r="K144" s="41" t="n">
        <f aca="false">SUM(G144:I144)</f>
        <v>9</v>
      </c>
    </row>
    <row r="145" customFormat="false" ht="15" hidden="false" customHeight="false" outlineLevel="0" collapsed="false">
      <c r="B145" s="10"/>
      <c r="C145" s="10"/>
      <c r="D145" s="5"/>
      <c r="E145" s="11"/>
      <c r="F145" s="8"/>
      <c r="G145" s="8"/>
      <c r="H145" s="45"/>
      <c r="I145" s="8"/>
      <c r="J145" s="8"/>
    </row>
    <row r="146" customFormat="false" ht="15" hidden="false" customHeight="false" outlineLevel="0" collapsed="false">
      <c r="A146" s="6" t="s">
        <v>74</v>
      </c>
      <c r="B146" s="10"/>
      <c r="C146" s="10"/>
      <c r="D146" s="5"/>
      <c r="E146" s="11"/>
      <c r="F146" s="8"/>
      <c r="G146" s="8"/>
      <c r="H146" s="45"/>
      <c r="I146" s="8"/>
      <c r="J146" s="8"/>
    </row>
    <row r="147" customFormat="false" ht="15" hidden="false" customHeight="false" outlineLevel="0" collapsed="false">
      <c r="A147" s="0" t="s">
        <v>40</v>
      </c>
      <c r="B147" s="10" t="n">
        <v>40269</v>
      </c>
      <c r="C147" s="10"/>
      <c r="D147" s="5" t="n">
        <v>10</v>
      </c>
      <c r="E147" s="11"/>
      <c r="F147" s="8"/>
      <c r="G147" s="8" t="n">
        <v>0</v>
      </c>
      <c r="H147" s="8"/>
      <c r="I147" s="8"/>
      <c r="J147" s="8" t="n">
        <f aca="false">SUM(G147:I147)</f>
        <v>0</v>
      </c>
    </row>
    <row r="148" customFormat="false" ht="15" hidden="false" customHeight="false" outlineLevel="0" collapsed="false">
      <c r="A148" s="26" t="s">
        <v>131</v>
      </c>
      <c r="B148" s="27" t="n">
        <v>43486</v>
      </c>
      <c r="C148" s="27"/>
      <c r="D148" s="46" t="s">
        <v>122</v>
      </c>
      <c r="E148" s="11" t="s">
        <v>69</v>
      </c>
      <c r="F148" s="8" t="n">
        <v>4330</v>
      </c>
      <c r="G148" s="8" t="n">
        <v>4330</v>
      </c>
      <c r="H148" s="8"/>
      <c r="I148" s="8"/>
      <c r="J148" s="8" t="n">
        <f aca="false">SUM(G148:I148)</f>
        <v>4330</v>
      </c>
    </row>
    <row r="149" customFormat="false" ht="15" hidden="false" customHeight="false" outlineLevel="0" collapsed="false">
      <c r="A149" s="26" t="s">
        <v>141</v>
      </c>
      <c r="B149" s="27" t="n">
        <v>43622</v>
      </c>
      <c r="C149" s="27"/>
      <c r="D149" s="46" t="s">
        <v>122</v>
      </c>
      <c r="E149" s="19" t="s">
        <v>142</v>
      </c>
      <c r="F149" s="57" t="n">
        <v>74049.89</v>
      </c>
      <c r="G149" s="57" t="n">
        <v>74049.89</v>
      </c>
      <c r="I149" s="57"/>
      <c r="J149" s="57" t="n">
        <f aca="false">SUM(G149:I149)</f>
        <v>74049.89</v>
      </c>
    </row>
    <row r="150" customFormat="false" ht="15" hidden="false" customHeight="false" outlineLevel="0" collapsed="false">
      <c r="A150" s="26" t="s">
        <v>143</v>
      </c>
      <c r="B150" s="27" t="n">
        <v>43594</v>
      </c>
      <c r="C150" s="27"/>
      <c r="D150" s="46" t="s">
        <v>122</v>
      </c>
      <c r="E150" s="19" t="s">
        <v>142</v>
      </c>
      <c r="F150" s="57" t="n">
        <v>1588</v>
      </c>
      <c r="G150" s="57" t="n">
        <v>1588</v>
      </c>
      <c r="I150" s="57"/>
      <c r="J150" s="57" t="n">
        <f aca="false">SUM(G150:I150)</f>
        <v>1588</v>
      </c>
    </row>
    <row r="151" customFormat="false" ht="15" hidden="false" customHeight="false" outlineLevel="0" collapsed="false">
      <c r="A151" s="26" t="s">
        <v>144</v>
      </c>
      <c r="B151" s="27" t="n">
        <v>43619</v>
      </c>
      <c r="C151" s="27"/>
      <c r="D151" s="46"/>
      <c r="E151" s="19" t="s">
        <v>142</v>
      </c>
      <c r="F151" s="57" t="n">
        <v>603</v>
      </c>
      <c r="G151" s="57" t="n">
        <v>603</v>
      </c>
      <c r="I151" s="57"/>
      <c r="J151" s="57" t="n">
        <f aca="false">SUM(G151:I151)</f>
        <v>603</v>
      </c>
    </row>
    <row r="152" customFormat="false" ht="15" hidden="false" customHeight="false" outlineLevel="0" collapsed="false">
      <c r="A152" s="26" t="s">
        <v>145</v>
      </c>
      <c r="B152" s="27" t="n">
        <v>43879</v>
      </c>
      <c r="C152" s="27"/>
      <c r="D152" s="46" t="s">
        <v>122</v>
      </c>
      <c r="E152" s="19" t="s">
        <v>54</v>
      </c>
      <c r="F152" s="57" t="n">
        <v>2208.3</v>
      </c>
      <c r="G152" s="57" t="n">
        <v>2208.3</v>
      </c>
      <c r="I152" s="57"/>
      <c r="J152" s="57" t="n">
        <f aca="false">SUM(G152:I152)</f>
        <v>2208.3</v>
      </c>
    </row>
    <row r="153" customFormat="false" ht="15" hidden="false" customHeight="false" outlineLevel="0" collapsed="false">
      <c r="A153" s="14" t="s">
        <v>145</v>
      </c>
      <c r="B153" s="15" t="n">
        <v>44103</v>
      </c>
      <c r="C153" s="15"/>
      <c r="D153" s="28" t="s">
        <v>122</v>
      </c>
      <c r="E153" s="50" t="s">
        <v>54</v>
      </c>
      <c r="F153" s="51" t="n">
        <v>1910.15</v>
      </c>
      <c r="G153" s="51" t="n">
        <v>0</v>
      </c>
      <c r="H153" s="50" t="n">
        <v>1910.15</v>
      </c>
      <c r="I153" s="51"/>
      <c r="J153" s="51" t="n">
        <f aca="false">SUM(G153:I153)</f>
        <v>1910.15</v>
      </c>
    </row>
    <row r="154" customFormat="false" ht="15" hidden="false" customHeight="false" outlineLevel="0" collapsed="false">
      <c r="A154" s="14" t="s">
        <v>145</v>
      </c>
      <c r="B154" s="15" t="n">
        <v>44179</v>
      </c>
      <c r="C154" s="15"/>
      <c r="D154" s="28" t="s">
        <v>122</v>
      </c>
      <c r="E154" s="50" t="s">
        <v>173</v>
      </c>
      <c r="F154" s="51" t="n">
        <v>112</v>
      </c>
      <c r="G154" s="51" t="n">
        <v>0</v>
      </c>
      <c r="H154" s="51" t="n">
        <v>112</v>
      </c>
      <c r="I154" s="51"/>
      <c r="J154" s="51" t="n">
        <f aca="false">SUM(G154:I154)</f>
        <v>112</v>
      </c>
    </row>
    <row r="155" customFormat="false" ht="15" hidden="false" customHeight="false" outlineLevel="0" collapsed="false">
      <c r="A155" s="14" t="s">
        <v>145</v>
      </c>
      <c r="B155" s="15" t="n">
        <v>44215</v>
      </c>
      <c r="C155" s="15"/>
      <c r="D155" s="28" t="s">
        <v>122</v>
      </c>
      <c r="E155" s="50" t="s">
        <v>54</v>
      </c>
      <c r="F155" s="51" t="n">
        <v>1344</v>
      </c>
      <c r="G155" s="51" t="n">
        <v>0</v>
      </c>
      <c r="H155" s="51" t="n">
        <v>1344</v>
      </c>
      <c r="I155" s="51"/>
      <c r="J155" s="51" t="n">
        <f aca="false">SUM(G155:I155)</f>
        <v>1344</v>
      </c>
    </row>
    <row r="156" customFormat="false" ht="15" hidden="false" customHeight="false" outlineLevel="0" collapsed="false">
      <c r="A156" s="26"/>
      <c r="C156" s="10"/>
      <c r="D156" s="16" t="n">
        <f aca="false">SUM(D147:D155)</f>
        <v>10</v>
      </c>
      <c r="E156" s="11"/>
      <c r="F156" s="12" t="n">
        <f aca="false">SUM(F147:F155)</f>
        <v>86145.34</v>
      </c>
      <c r="G156" s="12" t="n">
        <f aca="false">SUM(G147:G155)</f>
        <v>82779.19</v>
      </c>
      <c r="H156" s="12" t="n">
        <f aca="false">SUM(H147:H155)</f>
        <v>3366.15</v>
      </c>
      <c r="I156" s="12" t="n">
        <f aca="false">SUM(I147:I155)</f>
        <v>0</v>
      </c>
      <c r="J156" s="12" t="n">
        <f aca="false">SUM(J147:J155)</f>
        <v>86145.34</v>
      </c>
      <c r="K156" s="41" t="n">
        <f aca="false">SUM(G156:I156)</f>
        <v>86145.34</v>
      </c>
    </row>
    <row r="157" customFormat="false" ht="15" hidden="false" customHeight="false" outlineLevel="0" collapsed="false">
      <c r="B157" s="10"/>
      <c r="C157" s="10"/>
      <c r="D157" s="5"/>
      <c r="E157" s="11"/>
      <c r="F157" s="8"/>
      <c r="G157" s="8"/>
      <c r="H157" s="45"/>
      <c r="I157" s="8"/>
      <c r="J157" s="8"/>
    </row>
    <row r="158" customFormat="false" ht="15" hidden="false" customHeight="false" outlineLevel="0" collapsed="false">
      <c r="A158" s="6" t="s">
        <v>75</v>
      </c>
      <c r="B158" s="10"/>
      <c r="C158" s="10"/>
      <c r="D158" s="5"/>
      <c r="E158" s="11"/>
      <c r="F158" s="8"/>
      <c r="G158" s="8"/>
      <c r="H158" s="45"/>
      <c r="I158" s="8"/>
      <c r="J158" s="8"/>
    </row>
    <row r="159" customFormat="false" ht="15" hidden="false" customHeight="false" outlineLevel="0" collapsed="false">
      <c r="A159" s="0" t="s">
        <v>40</v>
      </c>
      <c r="B159" s="10" t="n">
        <v>41000</v>
      </c>
      <c r="C159" s="10"/>
      <c r="D159" s="5" t="n">
        <v>37</v>
      </c>
      <c r="E159" s="11"/>
      <c r="F159" s="8" t="n">
        <v>0</v>
      </c>
      <c r="G159" s="8" t="n">
        <v>0</v>
      </c>
      <c r="H159" s="45"/>
      <c r="I159" s="8"/>
      <c r="J159" s="8" t="n">
        <f aca="false">SUM(G159:I159)</f>
        <v>0</v>
      </c>
    </row>
    <row r="160" customFormat="false" ht="15" hidden="false" customHeight="false" outlineLevel="0" collapsed="false">
      <c r="A160" s="0" t="s">
        <v>76</v>
      </c>
      <c r="B160" s="10" t="n">
        <v>41333</v>
      </c>
      <c r="C160" s="10"/>
      <c r="D160" s="5" t="n">
        <v>1</v>
      </c>
      <c r="E160" s="11" t="s">
        <v>77</v>
      </c>
      <c r="F160" s="8" t="n">
        <v>4819.5</v>
      </c>
      <c r="G160" s="8" t="n">
        <v>4819.5</v>
      </c>
      <c r="H160" s="45"/>
      <c r="I160" s="8"/>
      <c r="J160" s="8" t="n">
        <f aca="false">SUM(G160:I160)</f>
        <v>4819.5</v>
      </c>
    </row>
    <row r="161" customFormat="false" ht="15" hidden="false" customHeight="false" outlineLevel="0" collapsed="false">
      <c r="A161" s="0" t="s">
        <v>76</v>
      </c>
      <c r="B161" s="10" t="n">
        <v>41333</v>
      </c>
      <c r="C161" s="10"/>
      <c r="D161" s="5" t="n">
        <v>1</v>
      </c>
      <c r="E161" s="11" t="s">
        <v>78</v>
      </c>
      <c r="F161" s="8" t="n">
        <v>4819.5</v>
      </c>
      <c r="G161" s="8" t="n">
        <v>4819.5</v>
      </c>
      <c r="H161" s="45"/>
      <c r="I161" s="8"/>
      <c r="J161" s="8" t="n">
        <f aca="false">SUM(G161:I161)</f>
        <v>4819.5</v>
      </c>
    </row>
    <row r="162" customFormat="false" ht="15" hidden="false" customHeight="false" outlineLevel="0" collapsed="false">
      <c r="A162" s="0" t="s">
        <v>76</v>
      </c>
      <c r="B162" s="10" t="n">
        <v>41333</v>
      </c>
      <c r="C162" s="10"/>
      <c r="D162" s="5" t="n">
        <v>1</v>
      </c>
      <c r="E162" s="11" t="s">
        <v>78</v>
      </c>
      <c r="F162" s="8" t="n">
        <v>4819.5</v>
      </c>
      <c r="G162" s="8" t="n">
        <v>4819.5</v>
      </c>
      <c r="H162" s="45"/>
      <c r="I162" s="8"/>
      <c r="J162" s="8" t="n">
        <f aca="false">SUM(G162:I162)</f>
        <v>4819.5</v>
      </c>
    </row>
    <row r="163" customFormat="false" ht="15" hidden="false" customHeight="false" outlineLevel="0" collapsed="false">
      <c r="A163" s="0" t="s">
        <v>76</v>
      </c>
      <c r="B163" s="10" t="n">
        <v>42286</v>
      </c>
      <c r="C163" s="10"/>
      <c r="D163" s="5" t="n">
        <v>1</v>
      </c>
      <c r="E163" s="11" t="s">
        <v>79</v>
      </c>
      <c r="F163" s="8" t="n">
        <v>4135.87</v>
      </c>
      <c r="G163" s="8" t="n">
        <v>4135.87</v>
      </c>
      <c r="H163" s="45"/>
      <c r="I163" s="8"/>
      <c r="J163" s="8" t="n">
        <f aca="false">SUM(G163:I163)</f>
        <v>4135.87</v>
      </c>
    </row>
    <row r="164" customFormat="false" ht="15" hidden="false" customHeight="false" outlineLevel="0" collapsed="false">
      <c r="A164" s="0" t="s">
        <v>76</v>
      </c>
      <c r="B164" s="10" t="n">
        <v>42300</v>
      </c>
      <c r="C164" s="10"/>
      <c r="D164" s="5" t="n">
        <v>1</v>
      </c>
      <c r="E164" s="11" t="s">
        <v>80</v>
      </c>
      <c r="F164" s="8" t="n">
        <v>5670.11</v>
      </c>
      <c r="G164" s="8" t="n">
        <v>5670.11</v>
      </c>
      <c r="H164" s="45"/>
      <c r="I164" s="8"/>
      <c r="J164" s="8" t="n">
        <f aca="false">SUM(G164:I164)</f>
        <v>5670.11</v>
      </c>
    </row>
    <row r="165" customFormat="false" ht="15" hidden="false" customHeight="false" outlineLevel="0" collapsed="false">
      <c r="A165" s="0" t="s">
        <v>76</v>
      </c>
      <c r="B165" s="10" t="n">
        <v>42300</v>
      </c>
      <c r="C165" s="10"/>
      <c r="D165" s="5" t="n">
        <v>1</v>
      </c>
      <c r="E165" s="11" t="s">
        <v>81</v>
      </c>
      <c r="F165" s="8" t="n">
        <v>7157.47</v>
      </c>
      <c r="G165" s="8" t="n">
        <v>7157.47</v>
      </c>
      <c r="H165" s="45"/>
      <c r="I165" s="8"/>
      <c r="J165" s="8" t="n">
        <f aca="false">SUM(G165:I165)</f>
        <v>7157.47</v>
      </c>
    </row>
    <row r="166" customFormat="false" ht="15" hidden="false" customHeight="false" outlineLevel="0" collapsed="false">
      <c r="A166" s="26" t="s">
        <v>76</v>
      </c>
      <c r="B166" s="27" t="n">
        <v>42536</v>
      </c>
      <c r="C166" s="27"/>
      <c r="D166" s="5" t="n">
        <v>1</v>
      </c>
      <c r="E166" s="11" t="s">
        <v>67</v>
      </c>
      <c r="F166" s="8" t="n">
        <v>3996.52</v>
      </c>
      <c r="G166" s="8" t="n">
        <v>3996.52</v>
      </c>
      <c r="H166" s="45"/>
      <c r="I166" s="8"/>
      <c r="J166" s="8" t="n">
        <f aca="false">SUM(G166:I166)</f>
        <v>3996.52</v>
      </c>
    </row>
    <row r="167" customFormat="false" ht="15" hidden="false" customHeight="false" outlineLevel="0" collapsed="false">
      <c r="A167" s="26" t="s">
        <v>76</v>
      </c>
      <c r="B167" s="27" t="n">
        <v>42542</v>
      </c>
      <c r="C167" s="27"/>
      <c r="D167" s="5" t="n">
        <v>1</v>
      </c>
      <c r="E167" s="11" t="s">
        <v>82</v>
      </c>
      <c r="F167" s="8" t="n">
        <v>4155.16</v>
      </c>
      <c r="G167" s="8" t="n">
        <v>4155.16</v>
      </c>
      <c r="H167" s="45"/>
      <c r="I167" s="8"/>
      <c r="J167" s="8" t="n">
        <f aca="false">SUM(G167:I167)</f>
        <v>4155.16</v>
      </c>
    </row>
    <row r="168" customFormat="false" ht="15" hidden="false" customHeight="false" outlineLevel="0" collapsed="false">
      <c r="A168" s="26" t="s">
        <v>76</v>
      </c>
      <c r="B168" s="27" t="n">
        <v>42881</v>
      </c>
      <c r="C168" s="27"/>
      <c r="D168" s="5" t="n">
        <v>1</v>
      </c>
      <c r="E168" s="11" t="s">
        <v>100</v>
      </c>
      <c r="F168" s="8" t="n">
        <v>4619.56</v>
      </c>
      <c r="G168" s="8" t="n">
        <v>4619.56</v>
      </c>
      <c r="H168" s="45"/>
      <c r="I168" s="8"/>
      <c r="J168" s="8" t="n">
        <f aca="false">SUM(G168:I168)</f>
        <v>4619.56</v>
      </c>
    </row>
    <row r="169" customFormat="false" ht="15" hidden="false" customHeight="false" outlineLevel="0" collapsed="false">
      <c r="A169" s="26" t="s">
        <v>76</v>
      </c>
      <c r="B169" s="27" t="n">
        <v>42863</v>
      </c>
      <c r="C169" s="27"/>
      <c r="D169" s="5" t="n">
        <v>1</v>
      </c>
      <c r="E169" s="11" t="s">
        <v>104</v>
      </c>
      <c r="F169" s="8" t="n">
        <v>5340.44</v>
      </c>
      <c r="G169" s="8" t="n">
        <v>5340.44</v>
      </c>
      <c r="H169" s="45"/>
      <c r="I169" s="8"/>
      <c r="J169" s="8" t="n">
        <f aca="false">SUM(G169:I169)</f>
        <v>5340.44</v>
      </c>
    </row>
    <row r="170" customFormat="false" ht="15" hidden="false" customHeight="false" outlineLevel="0" collapsed="false">
      <c r="A170" s="26" t="s">
        <v>76</v>
      </c>
      <c r="B170" s="27" t="n">
        <v>42982</v>
      </c>
      <c r="C170" s="27"/>
      <c r="D170" s="5" t="n">
        <v>1</v>
      </c>
      <c r="E170" s="11" t="s">
        <v>101</v>
      </c>
      <c r="F170" s="8" t="n">
        <v>5497.76</v>
      </c>
      <c r="G170" s="8" t="n">
        <v>5497.76</v>
      </c>
      <c r="H170" s="45"/>
      <c r="I170" s="8"/>
      <c r="J170" s="8" t="n">
        <f aca="false">SUM(G170:I170)</f>
        <v>5497.76</v>
      </c>
    </row>
    <row r="171" customFormat="false" ht="15" hidden="false" customHeight="false" outlineLevel="0" collapsed="false">
      <c r="A171" s="26" t="s">
        <v>76</v>
      </c>
      <c r="B171" s="27" t="n">
        <v>42982</v>
      </c>
      <c r="C171" s="27"/>
      <c r="D171" s="5" t="n">
        <v>1</v>
      </c>
      <c r="E171" s="11" t="s">
        <v>73</v>
      </c>
      <c r="F171" s="8" t="n">
        <v>3482.76</v>
      </c>
      <c r="G171" s="8" t="n">
        <v>3482.76</v>
      </c>
      <c r="H171" s="45"/>
      <c r="I171" s="8"/>
      <c r="J171" s="8" t="n">
        <f aca="false">SUM(G171:I171)</f>
        <v>3482.76</v>
      </c>
    </row>
    <row r="172" customFormat="false" ht="15" hidden="false" customHeight="false" outlineLevel="0" collapsed="false">
      <c r="A172" s="26" t="s">
        <v>76</v>
      </c>
      <c r="B172" s="27" t="n">
        <v>43203</v>
      </c>
      <c r="C172" s="27"/>
      <c r="D172" s="46" t="n">
        <v>1</v>
      </c>
      <c r="E172" s="11" t="s">
        <v>102</v>
      </c>
      <c r="F172" s="8" t="n">
        <v>4959.56</v>
      </c>
      <c r="G172" s="8" t="n">
        <v>4959.56</v>
      </c>
      <c r="H172" s="8"/>
      <c r="I172" s="8"/>
      <c r="J172" s="8" t="n">
        <f aca="false">SUM(G172:I172)</f>
        <v>4959.56</v>
      </c>
    </row>
    <row r="173" customFormat="false" ht="15" hidden="false" customHeight="false" outlineLevel="0" collapsed="false">
      <c r="A173" s="26" t="s">
        <v>76</v>
      </c>
      <c r="B173" s="27" t="n">
        <v>43203</v>
      </c>
      <c r="C173" s="27"/>
      <c r="D173" s="46" t="n">
        <v>1</v>
      </c>
      <c r="E173" s="11" t="s">
        <v>132</v>
      </c>
      <c r="F173" s="8" t="n">
        <v>5077.34</v>
      </c>
      <c r="G173" s="8" t="n">
        <v>5077.34</v>
      </c>
      <c r="H173" s="8"/>
      <c r="I173" s="8"/>
      <c r="J173" s="8" t="n">
        <f aca="false">SUM(G173:I173)</f>
        <v>5077.34</v>
      </c>
    </row>
    <row r="174" customFormat="false" ht="15" hidden="false" customHeight="false" outlineLevel="0" collapsed="false">
      <c r="A174" s="26" t="s">
        <v>76</v>
      </c>
      <c r="B174" s="27" t="n">
        <v>43265</v>
      </c>
      <c r="C174" s="27"/>
      <c r="D174" s="46" t="n">
        <v>1</v>
      </c>
      <c r="E174" s="11" t="s">
        <v>80</v>
      </c>
      <c r="F174" s="8" t="n">
        <v>4167.85</v>
      </c>
      <c r="G174" s="8" t="n">
        <v>4167.85</v>
      </c>
      <c r="H174" s="8"/>
      <c r="I174" s="8"/>
      <c r="J174" s="8" t="n">
        <f aca="false">SUM(G174:I174)</f>
        <v>4167.85</v>
      </c>
    </row>
    <row r="175" customFormat="false" ht="15" hidden="false" customHeight="false" outlineLevel="0" collapsed="false">
      <c r="A175" s="26" t="s">
        <v>76</v>
      </c>
      <c r="B175" s="27" t="n">
        <v>43265</v>
      </c>
      <c r="C175" s="27"/>
      <c r="D175" s="46" t="n">
        <v>1</v>
      </c>
      <c r="E175" s="11" t="s">
        <v>133</v>
      </c>
      <c r="F175" s="8" t="n">
        <v>4167.85</v>
      </c>
      <c r="G175" s="8" t="n">
        <v>4167.85</v>
      </c>
      <c r="H175" s="8"/>
      <c r="I175" s="8"/>
      <c r="J175" s="8" t="n">
        <f aca="false">SUM(G175:I175)</f>
        <v>4167.85</v>
      </c>
    </row>
    <row r="176" customFormat="false" ht="15" hidden="false" customHeight="false" outlineLevel="0" collapsed="false">
      <c r="A176" s="2" t="s">
        <v>22</v>
      </c>
      <c r="B176" s="10"/>
      <c r="C176" s="10"/>
      <c r="D176" s="16" t="n">
        <f aca="false">SUM(D159:D173)</f>
        <v>51</v>
      </c>
      <c r="E176" s="11"/>
      <c r="F176" s="12" t="n">
        <f aca="false">SUM(F159:F175)</f>
        <v>76886.75</v>
      </c>
      <c r="G176" s="12" t="n">
        <f aca="false">SUM(G159:G175)</f>
        <v>76886.75</v>
      </c>
      <c r="H176" s="12" t="n">
        <f aca="false">SUM(H159:H175)</f>
        <v>0</v>
      </c>
      <c r="I176" s="12" t="n">
        <f aca="false">SUM(I159:I175)</f>
        <v>0</v>
      </c>
      <c r="J176" s="12" t="n">
        <f aca="false">SUM(J159:J175)</f>
        <v>76886.75</v>
      </c>
      <c r="K176" s="41" t="n">
        <f aca="false">SUM(G176:I176)</f>
        <v>76886.75</v>
      </c>
    </row>
    <row r="177" customFormat="false" ht="15" hidden="false" customHeight="false" outlineLevel="0" collapsed="false">
      <c r="B177" s="10"/>
      <c r="C177" s="10"/>
      <c r="D177" s="5"/>
      <c r="E177" s="11"/>
      <c r="F177" s="8"/>
      <c r="G177" s="8"/>
      <c r="H177" s="45"/>
      <c r="I177" s="8"/>
      <c r="J177" s="8"/>
    </row>
    <row r="178" customFormat="false" ht="15" hidden="false" customHeight="false" outlineLevel="0" collapsed="false">
      <c r="A178" s="6" t="s">
        <v>83</v>
      </c>
      <c r="B178" s="10"/>
      <c r="C178" s="10"/>
      <c r="D178" s="5"/>
      <c r="E178" s="11"/>
      <c r="F178" s="8"/>
      <c r="G178" s="8"/>
      <c r="H178" s="45"/>
      <c r="I178" s="8"/>
      <c r="J178" s="8"/>
    </row>
    <row r="179" customFormat="false" ht="15" hidden="false" customHeight="false" outlineLevel="0" collapsed="false">
      <c r="A179" s="0" t="s">
        <v>84</v>
      </c>
      <c r="B179" s="10" t="n">
        <v>41000</v>
      </c>
      <c r="C179" s="10"/>
      <c r="D179" s="16" t="n">
        <v>1</v>
      </c>
      <c r="E179" s="11"/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41" t="n">
        <f aca="false">SUM(G179:I179)</f>
        <v>0</v>
      </c>
    </row>
    <row r="180" customFormat="false" ht="15" hidden="false" customHeight="false" outlineLevel="0" collapsed="false">
      <c r="B180" s="10"/>
      <c r="C180" s="10"/>
      <c r="D180" s="17"/>
      <c r="E180" s="19"/>
      <c r="F180" s="13"/>
      <c r="G180" s="13"/>
      <c r="H180" s="45"/>
      <c r="I180" s="8"/>
      <c r="J180" s="8"/>
    </row>
    <row r="181" customFormat="false" ht="15" hidden="false" customHeight="false" outlineLevel="0" collapsed="false">
      <c r="A181" s="6" t="s">
        <v>174</v>
      </c>
      <c r="B181" s="10"/>
      <c r="C181" s="10"/>
      <c r="D181" s="17"/>
      <c r="E181" s="19"/>
      <c r="F181" s="13"/>
      <c r="G181" s="13"/>
      <c r="H181" s="45"/>
      <c r="I181" s="8"/>
      <c r="J181" s="8"/>
    </row>
    <row r="182" customFormat="false" ht="15" hidden="false" customHeight="false" outlineLevel="0" collapsed="false">
      <c r="A182" s="26" t="s">
        <v>106</v>
      </c>
      <c r="B182" s="27" t="n">
        <v>43138</v>
      </c>
      <c r="C182" s="27"/>
      <c r="D182" s="36" t="n">
        <v>6</v>
      </c>
      <c r="E182" s="37" t="s">
        <v>56</v>
      </c>
      <c r="F182" s="31" t="n">
        <v>3690.06</v>
      </c>
      <c r="G182" s="31" t="n">
        <v>3690.06</v>
      </c>
      <c r="H182" s="45"/>
      <c r="I182" s="8"/>
      <c r="J182" s="8" t="n">
        <f aca="false">SUM(G182:I182)</f>
        <v>3690.06</v>
      </c>
    </row>
    <row r="183" customFormat="false" ht="15" hidden="false" customHeight="false" outlineLevel="0" collapsed="false">
      <c r="A183" s="26" t="s">
        <v>134</v>
      </c>
      <c r="B183" s="27" t="n">
        <v>43259</v>
      </c>
      <c r="C183" s="27"/>
      <c r="D183" s="36" t="n">
        <v>1</v>
      </c>
      <c r="E183" s="19" t="s">
        <v>146</v>
      </c>
      <c r="F183" s="31" t="n">
        <v>677</v>
      </c>
      <c r="G183" s="31" t="n">
        <v>677</v>
      </c>
      <c r="H183" s="8"/>
      <c r="I183" s="8"/>
      <c r="J183" s="8" t="n">
        <f aca="false">SUM(G183:I183)</f>
        <v>677</v>
      </c>
    </row>
    <row r="184" customFormat="false" ht="15" hidden="false" customHeight="false" outlineLevel="0" collapsed="false">
      <c r="A184" s="26" t="s">
        <v>106</v>
      </c>
      <c r="B184" s="27" t="n">
        <v>43585</v>
      </c>
      <c r="C184" s="27"/>
      <c r="D184" s="36" t="n">
        <v>4</v>
      </c>
      <c r="E184" s="37" t="s">
        <v>56</v>
      </c>
      <c r="F184" s="31" t="n">
        <v>3073.93</v>
      </c>
      <c r="G184" s="57" t="n">
        <v>3073.93</v>
      </c>
      <c r="I184" s="57"/>
      <c r="J184" s="57" t="n">
        <f aca="false">SUM(G184:I184)</f>
        <v>3073.93</v>
      </c>
    </row>
    <row r="185" customFormat="false" ht="15" hidden="false" customHeight="false" outlineLevel="0" collapsed="false">
      <c r="A185" s="26" t="s">
        <v>147</v>
      </c>
      <c r="B185" s="27" t="n">
        <v>43579</v>
      </c>
      <c r="C185" s="27"/>
      <c r="D185" s="36" t="n">
        <v>1</v>
      </c>
      <c r="E185" s="19" t="s">
        <v>146</v>
      </c>
      <c r="F185" s="31" t="n">
        <v>454.98</v>
      </c>
      <c r="G185" s="57" t="n">
        <v>454.98</v>
      </c>
      <c r="I185" s="57"/>
      <c r="J185" s="57" t="n">
        <f aca="false">SUM(G185:I185)</f>
        <v>454.98</v>
      </c>
    </row>
    <row r="186" customFormat="false" ht="15" hidden="false" customHeight="false" outlineLevel="0" collapsed="false">
      <c r="A186" s="26" t="s">
        <v>148</v>
      </c>
      <c r="B186" s="27" t="n">
        <v>43579</v>
      </c>
      <c r="C186" s="27"/>
      <c r="D186" s="36" t="n">
        <v>1</v>
      </c>
      <c r="E186" s="19" t="s">
        <v>146</v>
      </c>
      <c r="F186" s="31" t="n">
        <v>219.16</v>
      </c>
      <c r="G186" s="57" t="n">
        <v>219.16</v>
      </c>
      <c r="I186" s="57"/>
      <c r="J186" s="57" t="n">
        <f aca="false">SUM(G186:I186)</f>
        <v>219.16</v>
      </c>
    </row>
    <row r="187" customFormat="false" ht="15" hidden="false" customHeight="false" outlineLevel="0" collapsed="false">
      <c r="A187" s="26" t="s">
        <v>149</v>
      </c>
      <c r="B187" s="27" t="n">
        <v>43581</v>
      </c>
      <c r="C187" s="27"/>
      <c r="D187" s="36" t="n">
        <v>1</v>
      </c>
      <c r="E187" s="19" t="s">
        <v>146</v>
      </c>
      <c r="F187" s="31" t="n">
        <v>339.16</v>
      </c>
      <c r="G187" s="57" t="n">
        <v>339.16</v>
      </c>
      <c r="I187" s="57"/>
      <c r="J187" s="57" t="n">
        <f aca="false">SUM(G187:I187)</f>
        <v>339.16</v>
      </c>
    </row>
    <row r="188" customFormat="false" ht="15" hidden="false" customHeight="false" outlineLevel="0" collapsed="false">
      <c r="A188" s="26" t="s">
        <v>150</v>
      </c>
      <c r="B188" s="27" t="n">
        <v>43572</v>
      </c>
      <c r="C188" s="27"/>
      <c r="D188" s="36" t="n">
        <v>1</v>
      </c>
      <c r="E188" s="19" t="s">
        <v>146</v>
      </c>
      <c r="F188" s="31" t="n">
        <v>399</v>
      </c>
      <c r="G188" s="57" t="n">
        <v>399</v>
      </c>
      <c r="I188" s="57"/>
      <c r="J188" s="57" t="n">
        <f aca="false">SUM(G188:I188)</f>
        <v>399</v>
      </c>
    </row>
    <row r="189" customFormat="false" ht="15" hidden="false" customHeight="false" outlineLevel="0" collapsed="false">
      <c r="A189" s="26" t="s">
        <v>151</v>
      </c>
      <c r="B189" s="27" t="n">
        <v>43635</v>
      </c>
      <c r="C189" s="27"/>
      <c r="D189" s="36" t="n">
        <v>1</v>
      </c>
      <c r="E189" s="19" t="s">
        <v>146</v>
      </c>
      <c r="F189" s="31" t="n">
        <v>158.33</v>
      </c>
      <c r="G189" s="57" t="n">
        <v>158.33</v>
      </c>
      <c r="I189" s="57"/>
      <c r="J189" s="57" t="n">
        <f aca="false">SUM(G189:I189)</f>
        <v>158.33</v>
      </c>
    </row>
    <row r="190" customFormat="false" ht="15" hidden="false" customHeight="false" outlineLevel="0" collapsed="false">
      <c r="A190" s="64" t="s">
        <v>175</v>
      </c>
      <c r="B190" s="27"/>
      <c r="C190" s="27"/>
      <c r="D190" s="36"/>
      <c r="E190" s="19"/>
      <c r="F190" s="31"/>
      <c r="G190" s="57"/>
      <c r="I190" s="57"/>
      <c r="J190" s="57"/>
    </row>
    <row r="191" customFormat="false" ht="15" hidden="false" customHeight="false" outlineLevel="0" collapsed="false">
      <c r="A191" s="65" t="s">
        <v>176</v>
      </c>
      <c r="B191" s="66" t="n">
        <v>43990</v>
      </c>
      <c r="C191" s="15"/>
      <c r="D191" s="42" t="n">
        <v>1</v>
      </c>
      <c r="E191" s="50" t="s">
        <v>177</v>
      </c>
      <c r="F191" s="67" t="n">
        <v>32.05</v>
      </c>
      <c r="G191" s="51" t="n">
        <v>0</v>
      </c>
      <c r="H191" s="67" t="n">
        <v>32.05</v>
      </c>
      <c r="I191" s="51"/>
      <c r="J191" s="51" t="n">
        <f aca="false">SUM(G191:I191)</f>
        <v>32.05</v>
      </c>
    </row>
    <row r="192" customFormat="false" ht="15" hidden="false" customHeight="false" outlineLevel="0" collapsed="false">
      <c r="A192" s="65" t="s">
        <v>178</v>
      </c>
      <c r="B192" s="66" t="n">
        <v>43990</v>
      </c>
      <c r="C192" s="15"/>
      <c r="D192" s="42" t="n">
        <v>1</v>
      </c>
      <c r="E192" s="50" t="s">
        <v>177</v>
      </c>
      <c r="F192" s="67" t="n">
        <v>24.902</v>
      </c>
      <c r="G192" s="51" t="n">
        <v>0</v>
      </c>
      <c r="H192" s="67" t="n">
        <v>24.902</v>
      </c>
      <c r="I192" s="51"/>
      <c r="J192" s="51" t="n">
        <f aca="false">SUM(G192:I192)</f>
        <v>24.902</v>
      </c>
    </row>
    <row r="193" customFormat="false" ht="15" hidden="false" customHeight="false" outlineLevel="0" collapsed="false">
      <c r="A193" s="65" t="s">
        <v>179</v>
      </c>
      <c r="B193" s="66" t="n">
        <v>43990</v>
      </c>
      <c r="C193" s="15"/>
      <c r="D193" s="42" t="n">
        <v>1</v>
      </c>
      <c r="E193" s="50" t="s">
        <v>177</v>
      </c>
      <c r="F193" s="67" t="n">
        <v>12.9</v>
      </c>
      <c r="G193" s="51" t="n">
        <v>0</v>
      </c>
      <c r="H193" s="67" t="n">
        <v>12.9</v>
      </c>
      <c r="I193" s="51"/>
      <c r="J193" s="51" t="n">
        <f aca="false">SUM(G193:I193)</f>
        <v>12.9</v>
      </c>
    </row>
    <row r="194" customFormat="false" ht="15" hidden="false" customHeight="false" outlineLevel="0" collapsed="false">
      <c r="A194" s="65" t="s">
        <v>180</v>
      </c>
      <c r="B194" s="66" t="n">
        <v>43990</v>
      </c>
      <c r="C194" s="15"/>
      <c r="D194" s="42" t="n">
        <v>1</v>
      </c>
      <c r="E194" s="50" t="s">
        <v>177</v>
      </c>
      <c r="F194" s="67" t="n">
        <v>10</v>
      </c>
      <c r="G194" s="51" t="n">
        <v>0</v>
      </c>
      <c r="H194" s="67" t="n">
        <v>10</v>
      </c>
      <c r="I194" s="51"/>
      <c r="J194" s="51" t="n">
        <f aca="false">SUM(G194:I194)</f>
        <v>10</v>
      </c>
    </row>
    <row r="195" customFormat="false" ht="15" hidden="false" customHeight="false" outlineLevel="0" collapsed="false">
      <c r="A195" s="65" t="s">
        <v>181</v>
      </c>
      <c r="B195" s="66" t="n">
        <v>43990</v>
      </c>
      <c r="C195" s="15"/>
      <c r="D195" s="42" t="n">
        <v>1</v>
      </c>
      <c r="E195" s="50" t="s">
        <v>177</v>
      </c>
      <c r="F195" s="67" t="n">
        <v>12.9</v>
      </c>
      <c r="G195" s="51" t="n">
        <v>0</v>
      </c>
      <c r="H195" s="67" t="n">
        <v>12.9</v>
      </c>
      <c r="I195" s="51"/>
      <c r="J195" s="51" t="n">
        <f aca="false">SUM(G195:I195)</f>
        <v>12.9</v>
      </c>
    </row>
    <row r="196" customFormat="false" ht="15" hidden="false" customHeight="false" outlineLevel="0" collapsed="false">
      <c r="A196" s="65" t="s">
        <v>182</v>
      </c>
      <c r="B196" s="66" t="n">
        <v>43990</v>
      </c>
      <c r="C196" s="15"/>
      <c r="D196" s="42" t="n">
        <v>1</v>
      </c>
      <c r="E196" s="50" t="s">
        <v>177</v>
      </c>
      <c r="F196" s="67" t="n">
        <v>36.7</v>
      </c>
      <c r="G196" s="51" t="n">
        <v>0</v>
      </c>
      <c r="H196" s="67" t="n">
        <v>36.7</v>
      </c>
      <c r="I196" s="51"/>
      <c r="J196" s="51" t="n">
        <f aca="false">SUM(G196:I196)</f>
        <v>36.7</v>
      </c>
    </row>
    <row r="197" customFormat="false" ht="15" hidden="false" customHeight="false" outlineLevel="0" collapsed="false">
      <c r="A197" s="65" t="s">
        <v>183</v>
      </c>
      <c r="B197" s="66" t="n">
        <v>44063</v>
      </c>
      <c r="C197" s="15"/>
      <c r="D197" s="42" t="n">
        <v>2</v>
      </c>
      <c r="E197" s="50" t="s">
        <v>177</v>
      </c>
      <c r="F197" s="67" t="n">
        <v>49.98</v>
      </c>
      <c r="G197" s="51" t="n">
        <v>0</v>
      </c>
      <c r="H197" s="67" t="n">
        <v>49.98</v>
      </c>
      <c r="I197" s="51"/>
      <c r="J197" s="51" t="n">
        <f aca="false">SUM(G197:I197)</f>
        <v>49.98</v>
      </c>
    </row>
    <row r="198" customFormat="false" ht="15" hidden="false" customHeight="false" outlineLevel="0" collapsed="false">
      <c r="A198" s="65" t="s">
        <v>184</v>
      </c>
      <c r="B198" s="66" t="n">
        <v>44063</v>
      </c>
      <c r="C198" s="15"/>
      <c r="D198" s="42" t="n">
        <v>2</v>
      </c>
      <c r="E198" s="50" t="s">
        <v>177</v>
      </c>
      <c r="F198" s="67" t="n">
        <v>11.66</v>
      </c>
      <c r="G198" s="51" t="n">
        <v>0</v>
      </c>
      <c r="H198" s="67" t="n">
        <v>11.66</v>
      </c>
      <c r="I198" s="51"/>
      <c r="J198" s="51" t="n">
        <f aca="false">SUM(G198:I198)</f>
        <v>11.66</v>
      </c>
    </row>
    <row r="199" customFormat="false" ht="15" hidden="false" customHeight="false" outlineLevel="0" collapsed="false">
      <c r="A199" s="65" t="s">
        <v>185</v>
      </c>
      <c r="B199" s="66" t="n">
        <v>44091</v>
      </c>
      <c r="C199" s="15"/>
      <c r="D199" s="42" t="n">
        <v>1</v>
      </c>
      <c r="E199" s="50" t="s">
        <v>177</v>
      </c>
      <c r="F199" s="67" t="n">
        <v>28.1</v>
      </c>
      <c r="G199" s="51" t="n">
        <v>0</v>
      </c>
      <c r="H199" s="67" t="n">
        <v>28.1</v>
      </c>
      <c r="I199" s="51"/>
      <c r="J199" s="51" t="n">
        <f aca="false">SUM(G199:I199)</f>
        <v>28.1</v>
      </c>
    </row>
    <row r="200" customFormat="false" ht="15" hidden="false" customHeight="false" outlineLevel="0" collapsed="false">
      <c r="A200" s="65" t="s">
        <v>186</v>
      </c>
      <c r="B200" s="66" t="n">
        <v>44105</v>
      </c>
      <c r="C200" s="15"/>
      <c r="D200" s="42" t="n">
        <v>1</v>
      </c>
      <c r="E200" s="50" t="s">
        <v>177</v>
      </c>
      <c r="F200" s="67" t="n">
        <v>1645.43</v>
      </c>
      <c r="G200" s="51" t="n">
        <v>0</v>
      </c>
      <c r="H200" s="67" t="n">
        <v>1645.43</v>
      </c>
      <c r="I200" s="51"/>
      <c r="J200" s="51" t="n">
        <f aca="false">SUM(G200:I200)</f>
        <v>1645.43</v>
      </c>
    </row>
    <row r="201" customFormat="false" ht="15" hidden="false" customHeight="false" outlineLevel="0" collapsed="false">
      <c r="A201" s="65" t="s">
        <v>187</v>
      </c>
      <c r="B201" s="68" t="n">
        <v>44153</v>
      </c>
      <c r="C201" s="15"/>
      <c r="D201" s="42" t="n">
        <v>1</v>
      </c>
      <c r="E201" s="50" t="s">
        <v>177</v>
      </c>
      <c r="F201" s="67" t="n">
        <v>325</v>
      </c>
      <c r="G201" s="51" t="n">
        <v>0</v>
      </c>
      <c r="H201" s="67" t="n">
        <v>325</v>
      </c>
      <c r="I201" s="51"/>
      <c r="J201" s="51" t="n">
        <f aca="false">SUM(G201:I201)</f>
        <v>325</v>
      </c>
    </row>
    <row r="202" customFormat="false" ht="15" hidden="false" customHeight="false" outlineLevel="0" collapsed="false">
      <c r="A202" s="65" t="s">
        <v>188</v>
      </c>
      <c r="B202" s="66" t="n">
        <v>44160</v>
      </c>
      <c r="C202" s="15"/>
      <c r="D202" s="42" t="n">
        <v>1</v>
      </c>
      <c r="E202" s="50" t="s">
        <v>177</v>
      </c>
      <c r="F202" s="67" t="n">
        <v>290.16</v>
      </c>
      <c r="G202" s="51" t="n">
        <v>0</v>
      </c>
      <c r="H202" s="67" t="n">
        <v>290.16</v>
      </c>
      <c r="I202" s="51"/>
      <c r="J202" s="51" t="n">
        <f aca="false">SUM(G202:I202)</f>
        <v>290.16</v>
      </c>
    </row>
    <row r="203" customFormat="false" ht="15" hidden="false" customHeight="false" outlineLevel="0" collapsed="false">
      <c r="A203" s="65" t="s">
        <v>189</v>
      </c>
      <c r="B203" s="66" t="n">
        <v>44160</v>
      </c>
      <c r="C203" s="15"/>
      <c r="D203" s="42" t="n">
        <v>1</v>
      </c>
      <c r="E203" s="50" t="s">
        <v>177</v>
      </c>
      <c r="F203" s="67" t="n">
        <v>445.64</v>
      </c>
      <c r="G203" s="51" t="n">
        <v>0</v>
      </c>
      <c r="H203" s="67" t="n">
        <v>445.64</v>
      </c>
      <c r="I203" s="51"/>
      <c r="J203" s="51" t="n">
        <f aca="false">SUM(G203:I203)</f>
        <v>445.64</v>
      </c>
    </row>
    <row r="204" customFormat="false" ht="15" hidden="false" customHeight="false" outlineLevel="0" collapsed="false">
      <c r="A204" s="65" t="s">
        <v>190</v>
      </c>
      <c r="B204" s="66" t="n">
        <v>44160</v>
      </c>
      <c r="C204" s="15"/>
      <c r="D204" s="42" t="n">
        <v>1</v>
      </c>
      <c r="E204" s="50" t="s">
        <v>177</v>
      </c>
      <c r="F204" s="67" t="n">
        <v>165</v>
      </c>
      <c r="G204" s="51" t="n">
        <v>0</v>
      </c>
      <c r="H204" s="67" t="n">
        <v>165</v>
      </c>
      <c r="I204" s="51"/>
      <c r="J204" s="51" t="n">
        <f aca="false">SUM(G204:I204)</f>
        <v>165</v>
      </c>
    </row>
    <row r="205" customFormat="false" ht="15" hidden="false" customHeight="false" outlineLevel="0" collapsed="false">
      <c r="A205" s="65" t="s">
        <v>191</v>
      </c>
      <c r="B205" s="66" t="n">
        <v>44169</v>
      </c>
      <c r="C205" s="15"/>
      <c r="D205" s="42" t="n">
        <v>3</v>
      </c>
      <c r="E205" s="50" t="s">
        <v>177</v>
      </c>
      <c r="F205" s="69" t="n">
        <v>33.93</v>
      </c>
      <c r="G205" s="51" t="n">
        <v>0</v>
      </c>
      <c r="H205" s="69" t="n">
        <v>33.93</v>
      </c>
      <c r="I205" s="51"/>
      <c r="J205" s="51" t="n">
        <f aca="false">SUM(G205:I205)</f>
        <v>33.93</v>
      </c>
    </row>
    <row r="206" customFormat="false" ht="15" hidden="false" customHeight="false" outlineLevel="0" collapsed="false">
      <c r="A206" s="65" t="s">
        <v>192</v>
      </c>
      <c r="B206" s="66" t="n">
        <v>44169</v>
      </c>
      <c r="C206" s="15"/>
      <c r="D206" s="42" t="n">
        <v>2</v>
      </c>
      <c r="E206" s="50" t="s">
        <v>177</v>
      </c>
      <c r="F206" s="70" t="n">
        <v>32.6</v>
      </c>
      <c r="G206" s="51" t="n">
        <v>0</v>
      </c>
      <c r="H206" s="70" t="n">
        <v>32.6</v>
      </c>
      <c r="I206" s="51"/>
      <c r="J206" s="51" t="n">
        <f aca="false">SUM(G206:I206)</f>
        <v>32.6</v>
      </c>
    </row>
    <row r="207" customFormat="false" ht="15" hidden="false" customHeight="false" outlineLevel="0" collapsed="false">
      <c r="A207" s="65" t="s">
        <v>193</v>
      </c>
      <c r="B207" s="66" t="n">
        <v>44216</v>
      </c>
      <c r="C207" s="15"/>
      <c r="D207" s="42" t="n">
        <v>1</v>
      </c>
      <c r="E207" s="50" t="s">
        <v>177</v>
      </c>
      <c r="F207" s="67" t="n">
        <v>26.68</v>
      </c>
      <c r="G207" s="51" t="n">
        <v>0</v>
      </c>
      <c r="H207" s="67" t="n">
        <v>26.68</v>
      </c>
      <c r="I207" s="51"/>
      <c r="J207" s="51" t="n">
        <f aca="false">SUM(G207:I207)</f>
        <v>26.68</v>
      </c>
    </row>
    <row r="208" customFormat="false" ht="15" hidden="false" customHeight="false" outlineLevel="0" collapsed="false">
      <c r="A208" s="65" t="s">
        <v>194</v>
      </c>
      <c r="B208" s="66" t="n">
        <v>44244</v>
      </c>
      <c r="C208" s="15"/>
      <c r="D208" s="42" t="n">
        <v>1</v>
      </c>
      <c r="E208" s="50" t="s">
        <v>177</v>
      </c>
      <c r="F208" s="67" t="n">
        <v>54.16</v>
      </c>
      <c r="G208" s="51" t="n">
        <v>0</v>
      </c>
      <c r="H208" s="67" t="n">
        <v>54.16</v>
      </c>
      <c r="I208" s="51"/>
      <c r="J208" s="51" t="n">
        <f aca="false">SUM(G208:I208)</f>
        <v>54.16</v>
      </c>
    </row>
    <row r="209" customFormat="false" ht="15" hidden="false" customHeight="false" outlineLevel="0" collapsed="false">
      <c r="A209" s="65" t="s">
        <v>195</v>
      </c>
      <c r="B209" s="66" t="n">
        <v>44273</v>
      </c>
      <c r="C209" s="15"/>
      <c r="D209" s="42" t="n">
        <v>1</v>
      </c>
      <c r="E209" s="50" t="s">
        <v>177</v>
      </c>
      <c r="F209" s="67" t="n">
        <v>8.99</v>
      </c>
      <c r="G209" s="51" t="n">
        <v>0</v>
      </c>
      <c r="H209" s="67" t="n">
        <v>8.99</v>
      </c>
      <c r="I209" s="51"/>
      <c r="J209" s="51" t="n">
        <f aca="false">SUM(G209:I209)</f>
        <v>8.99</v>
      </c>
    </row>
    <row r="210" customFormat="false" ht="15" hidden="false" customHeight="false" outlineLevel="0" collapsed="false">
      <c r="A210" s="65" t="s">
        <v>196</v>
      </c>
      <c r="B210" s="66" t="n">
        <v>44273</v>
      </c>
      <c r="C210" s="15"/>
      <c r="D210" s="42" t="n">
        <v>1</v>
      </c>
      <c r="E210" s="50" t="s">
        <v>177</v>
      </c>
      <c r="F210" s="67" t="n">
        <v>8.99</v>
      </c>
      <c r="G210" s="51" t="n">
        <v>0</v>
      </c>
      <c r="H210" s="67" t="n">
        <v>8.99</v>
      </c>
      <c r="I210" s="51"/>
      <c r="J210" s="51" t="n">
        <f aca="false">SUM(G210:I210)</f>
        <v>8.99</v>
      </c>
    </row>
    <row r="211" customFormat="false" ht="15" hidden="false" customHeight="false" outlineLevel="0" collapsed="false">
      <c r="A211" s="65" t="s">
        <v>197</v>
      </c>
      <c r="B211" s="66" t="n">
        <v>44273</v>
      </c>
      <c r="C211" s="15"/>
      <c r="D211" s="42" t="n">
        <v>1</v>
      </c>
      <c r="E211" s="50" t="s">
        <v>177</v>
      </c>
      <c r="F211" s="67" t="n">
        <v>8.99</v>
      </c>
      <c r="G211" s="51" t="n">
        <v>0</v>
      </c>
      <c r="H211" s="67" t="n">
        <v>8.99</v>
      </c>
      <c r="I211" s="51"/>
      <c r="J211" s="51" t="n">
        <f aca="false">SUM(G211:I211)</f>
        <v>8.99</v>
      </c>
    </row>
    <row r="212" customFormat="false" ht="15" hidden="false" customHeight="false" outlineLevel="0" collapsed="false">
      <c r="A212" s="65" t="s">
        <v>198</v>
      </c>
      <c r="B212" s="66" t="n">
        <v>43992</v>
      </c>
      <c r="C212" s="15"/>
      <c r="D212" s="42" t="n">
        <v>1</v>
      </c>
      <c r="E212" s="50" t="s">
        <v>146</v>
      </c>
      <c r="F212" s="67" t="n">
        <v>49.99</v>
      </c>
      <c r="G212" s="51" t="n">
        <v>0</v>
      </c>
      <c r="H212" s="67" t="n">
        <v>49.99</v>
      </c>
      <c r="I212" s="51"/>
      <c r="J212" s="51" t="n">
        <f aca="false">SUM(G212:I212)</f>
        <v>49.99</v>
      </c>
    </row>
    <row r="213" customFormat="false" ht="15" hidden="false" customHeight="false" outlineLevel="0" collapsed="false">
      <c r="A213" s="65" t="s">
        <v>199</v>
      </c>
      <c r="B213" s="66" t="n">
        <v>43992</v>
      </c>
      <c r="C213" s="15"/>
      <c r="D213" s="42" t="n">
        <v>1</v>
      </c>
      <c r="E213" s="50" t="s">
        <v>146</v>
      </c>
      <c r="F213" s="67" t="n">
        <v>28.33</v>
      </c>
      <c r="G213" s="51" t="n">
        <v>0</v>
      </c>
      <c r="H213" s="67" t="n">
        <v>28.33</v>
      </c>
      <c r="I213" s="51"/>
      <c r="J213" s="51" t="n">
        <f aca="false">SUM(G213:I213)</f>
        <v>28.33</v>
      </c>
    </row>
    <row r="214" customFormat="false" ht="15" hidden="false" customHeight="false" outlineLevel="0" collapsed="false">
      <c r="A214" s="65" t="s">
        <v>200</v>
      </c>
      <c r="B214" s="66" t="n">
        <v>44018</v>
      </c>
      <c r="C214" s="15"/>
      <c r="D214" s="42" t="n">
        <v>1</v>
      </c>
      <c r="E214" s="50" t="s">
        <v>146</v>
      </c>
      <c r="F214" s="67" t="n">
        <v>98.99</v>
      </c>
      <c r="G214" s="51" t="n">
        <v>0</v>
      </c>
      <c r="H214" s="67" t="n">
        <v>98.99</v>
      </c>
      <c r="I214" s="51"/>
      <c r="J214" s="51" t="n">
        <f aca="false">SUM(G214:I214)</f>
        <v>98.99</v>
      </c>
    </row>
    <row r="215" customFormat="false" ht="15" hidden="false" customHeight="false" outlineLevel="0" collapsed="false">
      <c r="A215" s="65" t="s">
        <v>201</v>
      </c>
      <c r="B215" s="66" t="n">
        <v>44042</v>
      </c>
      <c r="C215" s="15"/>
      <c r="D215" s="42" t="n">
        <v>1</v>
      </c>
      <c r="E215" s="50" t="s">
        <v>146</v>
      </c>
      <c r="F215" s="67" t="n">
        <v>12.91</v>
      </c>
      <c r="G215" s="51" t="n">
        <v>0</v>
      </c>
      <c r="H215" s="67" t="n">
        <v>12.91</v>
      </c>
      <c r="I215" s="51"/>
      <c r="J215" s="51" t="n">
        <f aca="false">SUM(G215:I215)</f>
        <v>12.91</v>
      </c>
    </row>
    <row r="216" customFormat="false" ht="15" hidden="false" customHeight="false" outlineLevel="0" collapsed="false">
      <c r="A216" s="65" t="s">
        <v>183</v>
      </c>
      <c r="B216" s="66" t="n">
        <v>44063</v>
      </c>
      <c r="C216" s="15"/>
      <c r="D216" s="42" t="n">
        <v>2</v>
      </c>
      <c r="E216" s="50" t="s">
        <v>146</v>
      </c>
      <c r="F216" s="67" t="n">
        <v>49.98</v>
      </c>
      <c r="G216" s="51" t="n">
        <v>0</v>
      </c>
      <c r="H216" s="67" t="n">
        <v>49.98</v>
      </c>
      <c r="I216" s="51"/>
      <c r="J216" s="51" t="n">
        <f aca="false">SUM(G216:I216)</f>
        <v>49.98</v>
      </c>
    </row>
    <row r="217" customFormat="false" ht="15" hidden="false" customHeight="false" outlineLevel="0" collapsed="false">
      <c r="A217" s="65" t="s">
        <v>184</v>
      </c>
      <c r="B217" s="66" t="n">
        <v>44063</v>
      </c>
      <c r="C217" s="15"/>
      <c r="D217" s="42" t="n">
        <v>2</v>
      </c>
      <c r="E217" s="50" t="s">
        <v>146</v>
      </c>
      <c r="F217" s="67" t="n">
        <v>11.66</v>
      </c>
      <c r="G217" s="51" t="n">
        <v>0</v>
      </c>
      <c r="H217" s="67" t="n">
        <v>11.66</v>
      </c>
      <c r="I217" s="51"/>
      <c r="J217" s="51" t="n">
        <f aca="false">SUM(G217:I217)</f>
        <v>11.66</v>
      </c>
    </row>
    <row r="218" customFormat="false" ht="15" hidden="false" customHeight="false" outlineLevel="0" collapsed="false">
      <c r="A218" s="65" t="s">
        <v>202</v>
      </c>
      <c r="B218" s="66" t="n">
        <v>44083</v>
      </c>
      <c r="C218" s="15"/>
      <c r="D218" s="42" t="n">
        <v>1</v>
      </c>
      <c r="E218" s="50" t="s">
        <v>146</v>
      </c>
      <c r="F218" s="67" t="n">
        <v>299.99</v>
      </c>
      <c r="G218" s="51" t="n">
        <v>0</v>
      </c>
      <c r="H218" s="67" t="n">
        <v>299.99</v>
      </c>
      <c r="I218" s="51"/>
      <c r="J218" s="51" t="n">
        <f aca="false">SUM(G218:I218)</f>
        <v>299.99</v>
      </c>
    </row>
    <row r="219" customFormat="false" ht="15" hidden="false" customHeight="false" outlineLevel="0" collapsed="false">
      <c r="A219" s="65" t="s">
        <v>203</v>
      </c>
      <c r="B219" s="66" t="n">
        <v>44113</v>
      </c>
      <c r="C219" s="15"/>
      <c r="D219" s="42" t="n">
        <v>1</v>
      </c>
      <c r="E219" s="50" t="s">
        <v>146</v>
      </c>
      <c r="F219" s="67" t="n">
        <v>16.65</v>
      </c>
      <c r="G219" s="51" t="n">
        <v>0</v>
      </c>
      <c r="H219" s="67" t="n">
        <v>16.65</v>
      </c>
      <c r="I219" s="51"/>
      <c r="J219" s="51" t="n">
        <f aca="false">SUM(G219:I219)</f>
        <v>16.65</v>
      </c>
    </row>
    <row r="220" customFormat="false" ht="15" hidden="false" customHeight="false" outlineLevel="0" collapsed="false">
      <c r="A220" s="65" t="s">
        <v>204</v>
      </c>
      <c r="B220" s="66" t="n">
        <v>44144</v>
      </c>
      <c r="C220" s="15"/>
      <c r="D220" s="42" t="n">
        <v>1</v>
      </c>
      <c r="E220" s="50" t="s">
        <v>146</v>
      </c>
      <c r="F220" s="67" t="n">
        <v>27.49</v>
      </c>
      <c r="G220" s="51" t="n">
        <v>0</v>
      </c>
      <c r="H220" s="67" t="n">
        <v>27.49</v>
      </c>
      <c r="I220" s="51"/>
      <c r="J220" s="51" t="n">
        <f aca="false">SUM(G220:I220)</f>
        <v>27.49</v>
      </c>
    </row>
    <row r="221" customFormat="false" ht="15" hidden="false" customHeight="false" outlineLevel="0" collapsed="false">
      <c r="A221" s="65" t="s">
        <v>205</v>
      </c>
      <c r="B221" s="66" t="n">
        <v>44155</v>
      </c>
      <c r="C221" s="15"/>
      <c r="D221" s="42" t="n">
        <v>2</v>
      </c>
      <c r="E221" s="50" t="s">
        <v>146</v>
      </c>
      <c r="F221" s="67" t="n">
        <v>77.8</v>
      </c>
      <c r="G221" s="51" t="n">
        <v>0</v>
      </c>
      <c r="H221" s="67" t="n">
        <v>77.8</v>
      </c>
      <c r="I221" s="51"/>
      <c r="J221" s="51" t="n">
        <f aca="false">SUM(G221:I221)</f>
        <v>77.8</v>
      </c>
    </row>
    <row r="222" customFormat="false" ht="15" hidden="false" customHeight="false" outlineLevel="0" collapsed="false">
      <c r="A222" s="65" t="s">
        <v>206</v>
      </c>
      <c r="B222" s="66" t="n">
        <v>44155</v>
      </c>
      <c r="C222" s="15"/>
      <c r="D222" s="42" t="n">
        <v>2</v>
      </c>
      <c r="E222" s="50" t="s">
        <v>146</v>
      </c>
      <c r="F222" s="67" t="n">
        <v>58.8</v>
      </c>
      <c r="G222" s="51" t="n">
        <v>0</v>
      </c>
      <c r="H222" s="67" t="n">
        <v>58.8</v>
      </c>
      <c r="I222" s="51"/>
      <c r="J222" s="51" t="n">
        <f aca="false">SUM(G222:I222)</f>
        <v>58.8</v>
      </c>
    </row>
    <row r="223" customFormat="false" ht="15" hidden="false" customHeight="false" outlineLevel="0" collapsed="false">
      <c r="A223" s="65" t="s">
        <v>207</v>
      </c>
      <c r="B223" s="66" t="n">
        <v>44166</v>
      </c>
      <c r="C223" s="15"/>
      <c r="D223" s="42" t="n">
        <v>1</v>
      </c>
      <c r="E223" s="50" t="s">
        <v>146</v>
      </c>
      <c r="F223" s="67" t="n">
        <v>6.99</v>
      </c>
      <c r="G223" s="51" t="n">
        <v>0</v>
      </c>
      <c r="H223" s="67" t="n">
        <v>6.99</v>
      </c>
      <c r="I223" s="51"/>
      <c r="J223" s="51" t="n">
        <f aca="false">SUM(G223:I223)</f>
        <v>6.99</v>
      </c>
    </row>
    <row r="224" customFormat="false" ht="15" hidden="false" customHeight="false" outlineLevel="0" collapsed="false">
      <c r="A224" s="65" t="s">
        <v>208</v>
      </c>
      <c r="B224" s="66" t="n">
        <v>44167</v>
      </c>
      <c r="C224" s="15"/>
      <c r="D224" s="42" t="n">
        <v>1</v>
      </c>
      <c r="E224" s="50" t="s">
        <v>146</v>
      </c>
      <c r="F224" s="67" t="n">
        <v>14.99</v>
      </c>
      <c r="G224" s="51" t="n">
        <v>0</v>
      </c>
      <c r="H224" s="67" t="n">
        <v>14.99</v>
      </c>
      <c r="I224" s="51"/>
      <c r="J224" s="51" t="n">
        <f aca="false">SUM(G224:I224)</f>
        <v>14.99</v>
      </c>
    </row>
    <row r="225" customFormat="false" ht="15" hidden="false" customHeight="false" outlineLevel="0" collapsed="false">
      <c r="A225" s="65" t="s">
        <v>209</v>
      </c>
      <c r="B225" s="66" t="n">
        <v>44167</v>
      </c>
      <c r="C225" s="15"/>
      <c r="D225" s="42" t="n">
        <v>1</v>
      </c>
      <c r="E225" s="50" t="s">
        <v>146</v>
      </c>
      <c r="F225" s="67" t="n">
        <v>79.99</v>
      </c>
      <c r="G225" s="51" t="n">
        <v>0</v>
      </c>
      <c r="H225" s="67" t="n">
        <v>79.99</v>
      </c>
      <c r="I225" s="51"/>
      <c r="J225" s="51" t="n">
        <f aca="false">SUM(G225:I225)</f>
        <v>79.99</v>
      </c>
    </row>
    <row r="226" customFormat="false" ht="15" hidden="false" customHeight="false" outlineLevel="0" collapsed="false">
      <c r="A226" s="65" t="s">
        <v>210</v>
      </c>
      <c r="B226" s="66" t="n">
        <v>44167</v>
      </c>
      <c r="C226" s="15"/>
      <c r="D226" s="42" t="n">
        <v>1</v>
      </c>
      <c r="E226" s="50" t="s">
        <v>146</v>
      </c>
      <c r="F226" s="67" t="n">
        <v>66.66</v>
      </c>
      <c r="G226" s="51" t="n">
        <v>0</v>
      </c>
      <c r="H226" s="67" t="n">
        <v>66.66</v>
      </c>
      <c r="I226" s="51"/>
      <c r="J226" s="51" t="n">
        <f aca="false">SUM(G226:I226)</f>
        <v>66.66</v>
      </c>
    </row>
    <row r="227" customFormat="false" ht="15" hidden="false" customHeight="false" outlineLevel="0" collapsed="false">
      <c r="A227" s="65" t="s">
        <v>211</v>
      </c>
      <c r="B227" s="66" t="n">
        <v>44167</v>
      </c>
      <c r="C227" s="15"/>
      <c r="D227" s="42" t="n">
        <v>1</v>
      </c>
      <c r="E227" s="50" t="s">
        <v>146</v>
      </c>
      <c r="F227" s="67" t="n">
        <v>12.49</v>
      </c>
      <c r="G227" s="51" t="n">
        <v>0</v>
      </c>
      <c r="H227" s="67" t="n">
        <v>12.49</v>
      </c>
      <c r="I227" s="51"/>
      <c r="J227" s="51" t="n">
        <f aca="false">SUM(G227:I227)</f>
        <v>12.49</v>
      </c>
    </row>
    <row r="228" customFormat="false" ht="15" hidden="false" customHeight="false" outlineLevel="0" collapsed="false">
      <c r="A228" s="26" t="s">
        <v>152</v>
      </c>
      <c r="B228" s="27" t="n">
        <v>43584</v>
      </c>
      <c r="C228" s="27"/>
      <c r="D228" s="36" t="n">
        <v>1</v>
      </c>
      <c r="E228" s="19" t="s">
        <v>146</v>
      </c>
      <c r="F228" s="31" t="n">
        <v>405.92</v>
      </c>
      <c r="G228" s="57" t="n">
        <v>405.92</v>
      </c>
      <c r="I228" s="57"/>
      <c r="J228" s="57" t="n">
        <f aca="false">SUM(G228:I228)</f>
        <v>405.92</v>
      </c>
    </row>
    <row r="229" customFormat="false" ht="15" hidden="false" customHeight="false" outlineLevel="0" collapsed="false">
      <c r="A229" s="26" t="s">
        <v>153</v>
      </c>
      <c r="B229" s="27" t="n">
        <v>43664</v>
      </c>
      <c r="C229" s="27"/>
      <c r="D229" s="36" t="n">
        <v>1</v>
      </c>
      <c r="E229" s="19" t="s">
        <v>146</v>
      </c>
      <c r="F229" s="31" t="n">
        <v>83.33</v>
      </c>
      <c r="G229" s="57" t="n">
        <v>83.33</v>
      </c>
      <c r="I229" s="57"/>
      <c r="J229" s="57" t="n">
        <f aca="false">SUM(G229:I229)</f>
        <v>83.33</v>
      </c>
    </row>
    <row r="230" customFormat="false" ht="15" hidden="false" customHeight="false" outlineLevel="0" collapsed="false">
      <c r="B230" s="10"/>
      <c r="C230" s="10"/>
      <c r="D230" s="17"/>
      <c r="E230" s="19"/>
      <c r="F230" s="12" t="n">
        <f aca="false">SUM(F182:F229)</f>
        <v>13679.342</v>
      </c>
      <c r="G230" s="12" t="n">
        <f aca="false">SUM(G182:G229)</f>
        <v>9500.87</v>
      </c>
      <c r="H230" s="12" t="n">
        <f aca="false">SUM(H182:H229)</f>
        <v>4178.472</v>
      </c>
      <c r="I230" s="12" t="n">
        <f aca="false">SUM(I182:I229)</f>
        <v>0</v>
      </c>
      <c r="J230" s="12" t="n">
        <f aca="false">SUM(J182:J229)</f>
        <v>13679.342</v>
      </c>
      <c r="K230" s="41" t="n">
        <f aca="false">SUM(G230:I230)</f>
        <v>13679.342</v>
      </c>
    </row>
    <row r="231" customFormat="false" ht="15" hidden="false" customHeight="false" outlineLevel="0" collapsed="false">
      <c r="B231" s="10"/>
      <c r="C231" s="10"/>
      <c r="D231" s="17"/>
      <c r="E231" s="19"/>
      <c r="F231" s="13"/>
      <c r="G231" s="13"/>
      <c r="H231" s="45"/>
      <c r="I231" s="8"/>
      <c r="J231" s="8"/>
    </row>
    <row r="232" customFormat="false" ht="15" hidden="false" customHeight="false" outlineLevel="0" collapsed="false">
      <c r="A232" s="26" t="s">
        <v>154</v>
      </c>
      <c r="B232" s="27" t="n">
        <v>43573</v>
      </c>
      <c r="C232" s="27"/>
      <c r="D232" s="17" t="n">
        <v>1</v>
      </c>
      <c r="E232" s="19"/>
      <c r="F232" s="12" t="n">
        <v>9500</v>
      </c>
      <c r="G232" s="12" t="n">
        <v>9500</v>
      </c>
      <c r="H232" s="12"/>
      <c r="I232" s="12"/>
      <c r="J232" s="12" t="n">
        <f aca="false">SUM(G232:I232)</f>
        <v>9500</v>
      </c>
      <c r="K232" s="41" t="n">
        <f aca="false">SUM(G232:I232)</f>
        <v>9500</v>
      </c>
    </row>
    <row r="233" customFormat="false" ht="15" hidden="false" customHeight="false" outlineLevel="0" collapsed="false">
      <c r="B233" s="10"/>
      <c r="C233" s="10"/>
      <c r="D233" s="5"/>
      <c r="E233" s="11"/>
      <c r="F233" s="8"/>
      <c r="G233" s="8"/>
      <c r="H233" s="45"/>
      <c r="I233" s="8"/>
      <c r="J233" s="8"/>
    </row>
    <row r="234" customFormat="false" ht="15.75" hidden="false" customHeight="false" outlineLevel="0" collapsed="false">
      <c r="B234" s="10"/>
      <c r="C234" s="10"/>
      <c r="D234" s="5"/>
      <c r="E234" s="23" t="s">
        <v>85</v>
      </c>
      <c r="F234" s="38" t="n">
        <f aca="false">+F20+F36+F42+F56+F61+F73+F103+F119+F124+F134+F144+F156+F176+F179+F230+F232</f>
        <v>420595.682</v>
      </c>
      <c r="G234" s="38" t="n">
        <f aca="false">+G20+G36+G42+G56+G61+G73+G103+G119+G124+G134+G144+G156+G176+G179+G230+G232</f>
        <v>389054.11</v>
      </c>
      <c r="H234" s="38" t="n">
        <f aca="false">+H20+H36+H42+H56+H61+H73+H103+H119+H124+H134+H144+H156+H176+H179+H230+H232</f>
        <v>31541.572</v>
      </c>
      <c r="I234" s="38" t="n">
        <f aca="false">+I20+I36+I42+I56+I61+I73+I103+I119+I124+I134+I144+I156+I176+I179+I230+I232</f>
        <v>-2563.28</v>
      </c>
      <c r="J234" s="38" t="n">
        <f aca="false">+J20+J36+J42+J56+J61+J73+J103+J119+J124+J134+J144+J156+J176+J179+J230+J232</f>
        <v>418032.402</v>
      </c>
      <c r="K234" s="41" t="n">
        <f aca="false">SUM(G234:I234)</f>
        <v>418032.402</v>
      </c>
    </row>
    <row r="235" customFormat="false" ht="15" hidden="false" customHeight="false" outlineLevel="0" collapsed="false">
      <c r="H235" s="41"/>
      <c r="I235" s="41"/>
      <c r="J235" s="8" t="n">
        <f aca="false">SUM(G234:I234)</f>
        <v>418032.402</v>
      </c>
    </row>
    <row r="236" customFormat="false" ht="15.75" hidden="false" customHeight="false" outlineLevel="0" collapsed="false">
      <c r="A236" s="54" t="s">
        <v>86</v>
      </c>
    </row>
    <row r="237" customFormat="false" ht="15.75" hidden="false" customHeight="false" outlineLevel="0" collapsed="false">
      <c r="A237" s="54" t="s">
        <v>155</v>
      </c>
    </row>
    <row r="238" customFormat="false" ht="15.75" hidden="false" customHeight="false" outlineLevel="0" collapsed="false">
      <c r="A238" s="55" t="n">
        <v>4397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5.41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6" min="6" style="0" width="30.41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6.99"/>
    <col collapsed="false" customWidth="true" hidden="false" outlineLevel="0" max="13" min="13" style="0" width="14.85"/>
  </cols>
  <sheetData>
    <row r="1" customFormat="false" ht="26.25" hidden="false" customHeight="false" outlineLevel="0" collapsed="false">
      <c r="A1" s="1" t="s">
        <v>212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false" outlineLevel="0" collapsed="false">
      <c r="A2" s="71" t="s">
        <v>1</v>
      </c>
      <c r="B2" s="71" t="s">
        <v>2</v>
      </c>
      <c r="C2" s="72" t="s">
        <v>120</v>
      </c>
      <c r="D2" s="73" t="s">
        <v>3</v>
      </c>
      <c r="E2" s="74" t="s">
        <v>213</v>
      </c>
      <c r="F2" s="73" t="s">
        <v>4</v>
      </c>
      <c r="G2" s="75" t="s">
        <v>214</v>
      </c>
      <c r="H2" s="75" t="s">
        <v>215</v>
      </c>
      <c r="I2" s="75" t="s">
        <v>216</v>
      </c>
      <c r="J2" s="76" t="s">
        <v>217</v>
      </c>
      <c r="K2" s="77" t="s">
        <v>218</v>
      </c>
      <c r="L2" s="75" t="s">
        <v>219</v>
      </c>
    </row>
    <row r="3" customFormat="false" ht="15" hidden="false" customHeight="false" outlineLevel="0" collapsed="false">
      <c r="A3" s="78" t="s">
        <v>9</v>
      </c>
      <c r="B3" s="79"/>
      <c r="C3" s="79"/>
      <c r="D3" s="80"/>
      <c r="E3" s="80"/>
      <c r="F3" s="81"/>
      <c r="G3" s="82"/>
      <c r="H3" s="82"/>
      <c r="I3" s="83"/>
      <c r="J3" s="82"/>
      <c r="K3" s="82"/>
      <c r="L3" s="82"/>
      <c r="M3" s="26"/>
    </row>
    <row r="4" s="26" customFormat="true" ht="15" hidden="false" customHeight="false" outlineLevel="0" collapsed="false">
      <c r="A4" s="84" t="s">
        <v>16</v>
      </c>
      <c r="B4" s="85" t="n">
        <v>40248</v>
      </c>
      <c r="C4" s="86"/>
      <c r="D4" s="80" t="n">
        <v>1</v>
      </c>
      <c r="E4" s="80"/>
      <c r="F4" s="87" t="s">
        <v>11</v>
      </c>
      <c r="G4" s="82" t="n">
        <v>383.8</v>
      </c>
      <c r="H4" s="82" t="n">
        <v>383.8</v>
      </c>
      <c r="I4" s="83"/>
      <c r="J4" s="82"/>
      <c r="K4" s="82"/>
      <c r="L4" s="82" t="n">
        <f aca="false">SUM(H4:K4)</f>
        <v>383.8</v>
      </c>
    </row>
    <row r="5" s="26" customFormat="true" ht="15" hidden="false" customHeight="false" outlineLevel="0" collapsed="false">
      <c r="A5" s="84" t="s">
        <v>18</v>
      </c>
      <c r="B5" s="85" t="n">
        <v>40248</v>
      </c>
      <c r="C5" s="86"/>
      <c r="D5" s="80" t="n">
        <v>1</v>
      </c>
      <c r="E5" s="80"/>
      <c r="F5" s="87" t="s">
        <v>11</v>
      </c>
      <c r="G5" s="82" t="n">
        <v>516.9</v>
      </c>
      <c r="H5" s="82" t="n">
        <v>516.9</v>
      </c>
      <c r="I5" s="83"/>
      <c r="J5" s="82"/>
      <c r="K5" s="82"/>
      <c r="L5" s="82" t="n">
        <f aca="false">SUM(H5:K5)</f>
        <v>516.9</v>
      </c>
    </row>
    <row r="6" s="26" customFormat="true" ht="15" hidden="false" customHeight="false" outlineLevel="0" collapsed="false">
      <c r="A6" s="81" t="s">
        <v>20</v>
      </c>
      <c r="B6" s="85" t="n">
        <v>41670</v>
      </c>
      <c r="C6" s="85"/>
      <c r="D6" s="80" t="n">
        <v>1</v>
      </c>
      <c r="E6" s="80"/>
      <c r="F6" s="87" t="s">
        <v>11</v>
      </c>
      <c r="G6" s="82" t="n">
        <v>254</v>
      </c>
      <c r="H6" s="82" t="n">
        <v>254</v>
      </c>
      <c r="I6" s="83"/>
      <c r="J6" s="82"/>
      <c r="K6" s="82"/>
      <c r="L6" s="82" t="n">
        <f aca="false">SUM(H6:K6)</f>
        <v>254</v>
      </c>
    </row>
    <row r="7" s="26" customFormat="true" ht="15" hidden="false" customHeight="false" outlineLevel="0" collapsed="false">
      <c r="A7" s="81" t="s">
        <v>159</v>
      </c>
      <c r="B7" s="85" t="n">
        <v>43936</v>
      </c>
      <c r="C7" s="85"/>
      <c r="D7" s="80" t="n">
        <v>3</v>
      </c>
      <c r="E7" s="80"/>
      <c r="F7" s="87" t="s">
        <v>11</v>
      </c>
      <c r="G7" s="82" t="n">
        <v>453.75</v>
      </c>
      <c r="H7" s="82" t="n">
        <v>453.75</v>
      </c>
      <c r="I7" s="83"/>
      <c r="J7" s="82"/>
      <c r="K7" s="82"/>
      <c r="L7" s="82" t="n">
        <f aca="false">SUM(H7:K7)</f>
        <v>453.75</v>
      </c>
    </row>
    <row r="8" s="26" customFormat="true" ht="15" hidden="false" customHeight="false" outlineLevel="0" collapsed="false">
      <c r="A8" s="81" t="s">
        <v>160</v>
      </c>
      <c r="B8" s="85" t="n">
        <v>43937</v>
      </c>
      <c r="C8" s="85"/>
      <c r="D8" s="80" t="n">
        <v>3</v>
      </c>
      <c r="E8" s="80"/>
      <c r="F8" s="87" t="s">
        <v>11</v>
      </c>
      <c r="G8" s="82" t="n">
        <v>2089.74</v>
      </c>
      <c r="H8" s="82" t="n">
        <v>2089.74</v>
      </c>
      <c r="I8" s="83"/>
      <c r="J8" s="82"/>
      <c r="K8" s="82"/>
      <c r="L8" s="82" t="n">
        <f aca="false">SUM(H8:K8)</f>
        <v>2089.74</v>
      </c>
    </row>
    <row r="9" s="26" customFormat="true" ht="15" hidden="false" customHeight="false" outlineLevel="0" collapsed="false">
      <c r="A9" s="81" t="s">
        <v>161</v>
      </c>
      <c r="B9" s="85" t="n">
        <v>43937</v>
      </c>
      <c r="C9" s="85"/>
      <c r="D9" s="80" t="n">
        <v>3</v>
      </c>
      <c r="E9" s="80"/>
      <c r="F9" s="87" t="s">
        <v>11</v>
      </c>
      <c r="G9" s="82" t="n">
        <v>2247</v>
      </c>
      <c r="H9" s="82" t="n">
        <v>2247</v>
      </c>
      <c r="I9" s="83"/>
      <c r="J9" s="82"/>
      <c r="K9" s="82"/>
      <c r="L9" s="82" t="n">
        <f aca="false">SUM(H9:K9)</f>
        <v>2247</v>
      </c>
    </row>
    <row r="10" s="26" customFormat="true" ht="15" hidden="false" customHeight="false" outlineLevel="0" collapsed="false">
      <c r="A10" s="81" t="s">
        <v>162</v>
      </c>
      <c r="B10" s="85" t="n">
        <v>43937</v>
      </c>
      <c r="C10" s="85"/>
      <c r="D10" s="80" t="n">
        <v>3</v>
      </c>
      <c r="E10" s="80"/>
      <c r="F10" s="87" t="s">
        <v>11</v>
      </c>
      <c r="G10" s="82" t="n">
        <v>419.97</v>
      </c>
      <c r="H10" s="82" t="n">
        <v>419.97</v>
      </c>
      <c r="I10" s="83"/>
      <c r="J10" s="82"/>
      <c r="K10" s="82"/>
      <c r="L10" s="82" t="n">
        <f aca="false">SUM(H10:K10)</f>
        <v>419.97</v>
      </c>
    </row>
    <row r="11" s="26" customFormat="true" ht="15" hidden="false" customHeight="false" outlineLevel="0" collapsed="false">
      <c r="A11" s="81" t="s">
        <v>163</v>
      </c>
      <c r="B11" s="85" t="n">
        <v>44049</v>
      </c>
      <c r="C11" s="85"/>
      <c r="D11" s="80" t="n">
        <v>1</v>
      </c>
      <c r="E11" s="80"/>
      <c r="F11" s="87" t="s">
        <v>11</v>
      </c>
      <c r="G11" s="82" t="n">
        <v>1499.97</v>
      </c>
      <c r="H11" s="82" t="n">
        <v>1499.97</v>
      </c>
      <c r="I11" s="83"/>
      <c r="J11" s="82"/>
      <c r="K11" s="82"/>
      <c r="L11" s="82" t="n">
        <f aca="false">SUM(H11:K11)</f>
        <v>1499.97</v>
      </c>
    </row>
    <row r="12" s="26" customFormat="true" ht="15" hidden="false" customHeight="false" outlineLevel="0" collapsed="false">
      <c r="A12" s="81" t="s">
        <v>164</v>
      </c>
      <c r="B12" s="85" t="n">
        <v>44049</v>
      </c>
      <c r="C12" s="85"/>
      <c r="D12" s="80" t="n">
        <v>1</v>
      </c>
      <c r="E12" s="80"/>
      <c r="F12" s="87" t="s">
        <v>11</v>
      </c>
      <c r="G12" s="82" t="n">
        <v>89.97</v>
      </c>
      <c r="H12" s="82" t="n">
        <v>89.97</v>
      </c>
      <c r="I12" s="83"/>
      <c r="J12" s="82"/>
      <c r="K12" s="82"/>
      <c r="L12" s="82" t="n">
        <f aca="false">SUM(H12:K12)</f>
        <v>89.97</v>
      </c>
    </row>
    <row r="13" s="26" customFormat="true" ht="15" hidden="false" customHeight="false" outlineLevel="0" collapsed="false">
      <c r="A13" s="81" t="s">
        <v>220</v>
      </c>
      <c r="B13" s="85" t="n">
        <v>44057</v>
      </c>
      <c r="C13" s="85"/>
      <c r="D13" s="80" t="n">
        <v>1</v>
      </c>
      <c r="E13" s="80"/>
      <c r="F13" s="87" t="s">
        <v>11</v>
      </c>
      <c r="G13" s="82" t="n">
        <v>283.94</v>
      </c>
      <c r="H13" s="82"/>
      <c r="I13" s="83"/>
      <c r="J13" s="82"/>
      <c r="K13" s="82" t="n">
        <v>283.94</v>
      </c>
      <c r="L13" s="82" t="n">
        <f aca="false">SUM(H13:K13)</f>
        <v>283.94</v>
      </c>
    </row>
    <row r="14" s="26" customFormat="true" ht="15" hidden="false" customHeight="false" outlineLevel="0" collapsed="false">
      <c r="A14" s="81" t="s">
        <v>221</v>
      </c>
      <c r="B14" s="85" t="n">
        <v>44609</v>
      </c>
      <c r="C14" s="85"/>
      <c r="D14" s="80" t="n">
        <v>1</v>
      </c>
      <c r="E14" s="80"/>
      <c r="F14" s="87" t="s">
        <v>11</v>
      </c>
      <c r="G14" s="82" t="n">
        <v>799.42</v>
      </c>
      <c r="H14" s="82"/>
      <c r="I14" s="83" t="n">
        <v>799.42</v>
      </c>
      <c r="J14" s="82"/>
      <c r="K14" s="82"/>
      <c r="L14" s="82" t="n">
        <f aca="false">SUM(H14:K14)</f>
        <v>799.42</v>
      </c>
    </row>
    <row r="15" s="26" customFormat="true" ht="15" hidden="false" customHeight="false" outlineLevel="0" collapsed="false">
      <c r="A15" s="81" t="s">
        <v>222</v>
      </c>
      <c r="B15" s="85" t="n">
        <v>44609</v>
      </c>
      <c r="C15" s="85"/>
      <c r="D15" s="80" t="n">
        <v>1</v>
      </c>
      <c r="E15" s="80"/>
      <c r="F15" s="87" t="s">
        <v>11</v>
      </c>
      <c r="G15" s="82" t="n">
        <v>8000</v>
      </c>
      <c r="H15" s="82"/>
      <c r="I15" s="83"/>
      <c r="J15" s="82"/>
      <c r="K15" s="82"/>
      <c r="L15" s="82" t="n">
        <f aca="false">SUM(H15:K15)</f>
        <v>0</v>
      </c>
    </row>
    <row r="16" s="26" customFormat="true" ht="15" hidden="false" customHeight="false" outlineLevel="0" collapsed="false">
      <c r="A16" s="78" t="s">
        <v>22</v>
      </c>
      <c r="B16" s="85"/>
      <c r="C16" s="85"/>
      <c r="D16" s="80"/>
      <c r="E16" s="80"/>
      <c r="F16" s="87"/>
      <c r="G16" s="88" t="n">
        <f aca="false">SUM(G4:G15)</f>
        <v>17038.46</v>
      </c>
      <c r="H16" s="88" t="n">
        <f aca="false">SUM(H4:H15)</f>
        <v>7955.1</v>
      </c>
      <c r="I16" s="88" t="n">
        <f aca="false">SUM(I4:I15)</f>
        <v>799.42</v>
      </c>
      <c r="J16" s="89" t="n">
        <f aca="false">SUM(J4:J15)</f>
        <v>0</v>
      </c>
      <c r="K16" s="88" t="n">
        <f aca="false">SUM(K4:K15)</f>
        <v>283.94</v>
      </c>
      <c r="L16" s="88" t="n">
        <f aca="false">SUM(L4:L15)</f>
        <v>9038.46</v>
      </c>
      <c r="M16" s="90" t="n">
        <f aca="false">SUM(H16:K16)</f>
        <v>9038.46</v>
      </c>
    </row>
    <row r="17" s="26" customFormat="true" ht="15" hidden="false" customHeight="false" outlineLevel="0" collapsed="false">
      <c r="A17" s="91" t="s">
        <v>23</v>
      </c>
      <c r="B17" s="92"/>
      <c r="C17" s="92"/>
      <c r="D17" s="93"/>
      <c r="E17" s="93"/>
      <c r="F17" s="94"/>
      <c r="G17" s="95"/>
      <c r="H17" s="95"/>
      <c r="I17" s="96"/>
      <c r="J17" s="95"/>
      <c r="K17" s="95"/>
      <c r="L17" s="95"/>
    </row>
    <row r="18" s="26" customFormat="true" ht="15" hidden="false" customHeight="false" outlineLevel="0" collapsed="false">
      <c r="A18" s="97" t="s">
        <v>24</v>
      </c>
      <c r="B18" s="92" t="n">
        <v>41794</v>
      </c>
      <c r="C18" s="92"/>
      <c r="D18" s="93" t="n">
        <v>12</v>
      </c>
      <c r="E18" s="93"/>
      <c r="F18" s="94" t="s">
        <v>11</v>
      </c>
      <c r="G18" s="95" t="n">
        <v>878</v>
      </c>
      <c r="H18" s="95" t="n">
        <v>878</v>
      </c>
      <c r="I18" s="96"/>
      <c r="J18" s="95"/>
      <c r="K18" s="95"/>
      <c r="L18" s="95" t="n">
        <f aca="false">SUM(H18:K18)</f>
        <v>878</v>
      </c>
    </row>
    <row r="19" s="26" customFormat="true" ht="15" hidden="false" customHeight="false" outlineLevel="0" collapsed="false">
      <c r="A19" s="97" t="s">
        <v>25</v>
      </c>
      <c r="B19" s="92" t="n">
        <v>41794</v>
      </c>
      <c r="C19" s="92"/>
      <c r="D19" s="93" t="n">
        <v>1</v>
      </c>
      <c r="E19" s="93"/>
      <c r="F19" s="94" t="s">
        <v>11</v>
      </c>
      <c r="G19" s="95" t="n">
        <v>1484</v>
      </c>
      <c r="H19" s="95" t="n">
        <v>1484</v>
      </c>
      <c r="I19" s="96"/>
      <c r="J19" s="95"/>
      <c r="K19" s="95"/>
      <c r="L19" s="95" t="n">
        <f aca="false">SUM(H19:K19)</f>
        <v>1484</v>
      </c>
    </row>
    <row r="20" s="26" customFormat="true" ht="15" hidden="false" customHeight="false" outlineLevel="0" collapsed="false">
      <c r="A20" s="97" t="s">
        <v>26</v>
      </c>
      <c r="B20" s="92" t="n">
        <v>41794</v>
      </c>
      <c r="C20" s="92"/>
      <c r="D20" s="93" t="n">
        <v>2</v>
      </c>
      <c r="E20" s="93"/>
      <c r="F20" s="94" t="s">
        <v>11</v>
      </c>
      <c r="G20" s="95" t="n">
        <v>310</v>
      </c>
      <c r="H20" s="95" t="n">
        <v>310</v>
      </c>
      <c r="I20" s="96"/>
      <c r="J20" s="95"/>
      <c r="K20" s="95"/>
      <c r="L20" s="95" t="n">
        <f aca="false">SUM(H20:K20)</f>
        <v>310</v>
      </c>
    </row>
    <row r="21" s="26" customFormat="true" ht="15" hidden="false" customHeight="false" outlineLevel="0" collapsed="false">
      <c r="A21" s="97" t="s">
        <v>27</v>
      </c>
      <c r="B21" s="92" t="n">
        <v>41794</v>
      </c>
      <c r="C21" s="92"/>
      <c r="D21" s="93" t="n">
        <v>3</v>
      </c>
      <c r="E21" s="93"/>
      <c r="F21" s="94" t="s">
        <v>11</v>
      </c>
      <c r="G21" s="95" t="n">
        <v>597</v>
      </c>
      <c r="H21" s="95" t="n">
        <v>597</v>
      </c>
      <c r="I21" s="96"/>
      <c r="J21" s="95"/>
      <c r="K21" s="95"/>
      <c r="L21" s="95" t="n">
        <f aca="false">SUM(H21:K21)</f>
        <v>597</v>
      </c>
    </row>
    <row r="22" s="26" customFormat="true" ht="15" hidden="false" customHeight="false" outlineLevel="0" collapsed="false">
      <c r="A22" s="97" t="s">
        <v>28</v>
      </c>
      <c r="B22" s="92" t="n">
        <v>41794</v>
      </c>
      <c r="C22" s="92"/>
      <c r="D22" s="93" t="n">
        <v>2</v>
      </c>
      <c r="E22" s="93"/>
      <c r="F22" s="94" t="s">
        <v>11</v>
      </c>
      <c r="G22" s="95" t="n">
        <v>166.94</v>
      </c>
      <c r="H22" s="95" t="n">
        <v>166.94</v>
      </c>
      <c r="I22" s="96"/>
      <c r="J22" s="95"/>
      <c r="K22" s="95"/>
      <c r="L22" s="95" t="n">
        <f aca="false">SUM(H22:K22)</f>
        <v>166.94</v>
      </c>
    </row>
    <row r="23" s="26" customFormat="true" ht="15" hidden="false" customHeight="false" outlineLevel="0" collapsed="false">
      <c r="A23" s="97" t="s">
        <v>29</v>
      </c>
      <c r="B23" s="92" t="n">
        <v>41887</v>
      </c>
      <c r="C23" s="92"/>
      <c r="D23" s="93" t="n">
        <v>2</v>
      </c>
      <c r="E23" s="93"/>
      <c r="F23" s="94" t="s">
        <v>11</v>
      </c>
      <c r="G23" s="95" t="n">
        <v>136</v>
      </c>
      <c r="H23" s="95" t="n">
        <v>136</v>
      </c>
      <c r="I23" s="96"/>
      <c r="J23" s="95"/>
      <c r="K23" s="95"/>
      <c r="L23" s="95" t="n">
        <f aca="false">SUM(H23:K23)</f>
        <v>136</v>
      </c>
    </row>
    <row r="24" s="26" customFormat="true" ht="15" hidden="false" customHeight="false" outlineLevel="0" collapsed="false">
      <c r="A24" s="97" t="s">
        <v>30</v>
      </c>
      <c r="B24" s="92" t="n">
        <v>41976</v>
      </c>
      <c r="C24" s="92"/>
      <c r="D24" s="93" t="n">
        <v>2</v>
      </c>
      <c r="E24" s="93"/>
      <c r="F24" s="94" t="s">
        <v>11</v>
      </c>
      <c r="G24" s="95" t="n">
        <v>91.46</v>
      </c>
      <c r="H24" s="95" t="n">
        <v>91.46</v>
      </c>
      <c r="I24" s="96"/>
      <c r="J24" s="95"/>
      <c r="K24" s="95"/>
      <c r="L24" s="95" t="n">
        <f aca="false">SUM(H24:K24)</f>
        <v>91.46</v>
      </c>
    </row>
    <row r="25" s="26" customFormat="true" ht="15" hidden="false" customHeight="false" outlineLevel="0" collapsed="false">
      <c r="A25" s="97" t="s">
        <v>31</v>
      </c>
      <c r="B25" s="92" t="n">
        <v>42081</v>
      </c>
      <c r="C25" s="92"/>
      <c r="D25" s="93" t="n">
        <v>1</v>
      </c>
      <c r="E25" s="93"/>
      <c r="F25" s="94" t="s">
        <v>11</v>
      </c>
      <c r="G25" s="95" t="n">
        <v>269</v>
      </c>
      <c r="H25" s="95" t="n">
        <v>269</v>
      </c>
      <c r="I25" s="96"/>
      <c r="J25" s="95"/>
      <c r="K25" s="95"/>
      <c r="L25" s="95" t="n">
        <f aca="false">SUM(H25:K25)</f>
        <v>269</v>
      </c>
    </row>
    <row r="26" s="26" customFormat="true" ht="15" hidden="false" customHeight="false" outlineLevel="0" collapsed="false">
      <c r="A26" s="97" t="s">
        <v>32</v>
      </c>
      <c r="B26" s="92" t="n">
        <v>42081</v>
      </c>
      <c r="C26" s="92"/>
      <c r="D26" s="93" t="n">
        <v>2</v>
      </c>
      <c r="E26" s="93"/>
      <c r="F26" s="94" t="s">
        <v>11</v>
      </c>
      <c r="G26" s="95" t="n">
        <v>58.94</v>
      </c>
      <c r="H26" s="95" t="n">
        <v>58.94</v>
      </c>
      <c r="I26" s="96"/>
      <c r="J26" s="95"/>
      <c r="K26" s="95"/>
      <c r="L26" s="95" t="n">
        <f aca="false">SUM(H26:K26)</f>
        <v>58.94</v>
      </c>
    </row>
    <row r="27" s="26" customFormat="true" ht="15" hidden="false" customHeight="false" outlineLevel="0" collapsed="false">
      <c r="A27" s="97" t="s">
        <v>33</v>
      </c>
      <c r="B27" s="92" t="n">
        <v>42815</v>
      </c>
      <c r="C27" s="92"/>
      <c r="D27" s="93" t="n">
        <v>1</v>
      </c>
      <c r="E27" s="93"/>
      <c r="F27" s="94" t="s">
        <v>11</v>
      </c>
      <c r="G27" s="95" t="n">
        <v>179</v>
      </c>
      <c r="H27" s="95" t="n">
        <v>179</v>
      </c>
      <c r="I27" s="96"/>
      <c r="J27" s="95"/>
      <c r="K27" s="95"/>
      <c r="L27" s="95" t="n">
        <f aca="false">SUM(H27:K27)</f>
        <v>179</v>
      </c>
    </row>
    <row r="28" s="26" customFormat="true" ht="15" hidden="false" customHeight="false" outlineLevel="0" collapsed="false">
      <c r="A28" s="97" t="s">
        <v>34</v>
      </c>
      <c r="B28" s="92" t="n">
        <v>42815</v>
      </c>
      <c r="C28" s="92"/>
      <c r="D28" s="93" t="n">
        <v>1</v>
      </c>
      <c r="E28" s="93"/>
      <c r="F28" s="94" t="s">
        <v>11</v>
      </c>
      <c r="G28" s="95" t="n">
        <v>50.97</v>
      </c>
      <c r="H28" s="95" t="n">
        <v>50.97</v>
      </c>
      <c r="I28" s="96"/>
      <c r="J28" s="95"/>
      <c r="K28" s="95"/>
      <c r="L28" s="95" t="n">
        <f aca="false">SUM(H28:K28)</f>
        <v>50.97</v>
      </c>
    </row>
    <row r="29" s="26" customFormat="true" ht="15" hidden="false" customHeight="false" outlineLevel="0" collapsed="false">
      <c r="A29" s="97" t="s">
        <v>89</v>
      </c>
      <c r="B29" s="92" t="n">
        <v>43122</v>
      </c>
      <c r="C29" s="92"/>
      <c r="D29" s="93" t="n">
        <v>1</v>
      </c>
      <c r="E29" s="93"/>
      <c r="F29" s="94" t="s">
        <v>11</v>
      </c>
      <c r="G29" s="95" t="n">
        <v>54.99</v>
      </c>
      <c r="H29" s="95" t="n">
        <v>54.99</v>
      </c>
      <c r="I29" s="96"/>
      <c r="J29" s="95"/>
      <c r="K29" s="95"/>
      <c r="L29" s="95" t="n">
        <f aca="false">SUM(H29:K29)</f>
        <v>54.99</v>
      </c>
    </row>
    <row r="30" s="26" customFormat="true" ht="15" hidden="false" customHeight="false" outlineLevel="0" collapsed="false">
      <c r="A30" s="97" t="s">
        <v>90</v>
      </c>
      <c r="B30" s="92" t="n">
        <v>43129</v>
      </c>
      <c r="C30" s="92"/>
      <c r="D30" s="93" t="n">
        <v>1</v>
      </c>
      <c r="E30" s="93"/>
      <c r="F30" s="94" t="s">
        <v>11</v>
      </c>
      <c r="G30" s="95" t="n">
        <v>179</v>
      </c>
      <c r="H30" s="95" t="n">
        <v>179</v>
      </c>
      <c r="I30" s="96"/>
      <c r="J30" s="95"/>
      <c r="K30" s="95"/>
      <c r="L30" s="95" t="n">
        <f aca="false">SUM(H30:K30)</f>
        <v>179</v>
      </c>
    </row>
    <row r="31" s="26" customFormat="true" ht="15" hidden="false" customHeight="false" outlineLevel="0" collapsed="false">
      <c r="A31" s="97" t="s">
        <v>223</v>
      </c>
      <c r="B31" s="92" t="n">
        <v>44477</v>
      </c>
      <c r="C31" s="92"/>
      <c r="D31" s="93" t="n">
        <v>1</v>
      </c>
      <c r="E31" s="93"/>
      <c r="F31" s="94" t="s">
        <v>11</v>
      </c>
      <c r="G31" s="95" t="n">
        <v>434.5</v>
      </c>
      <c r="H31" s="95"/>
      <c r="I31" s="96" t="n">
        <v>434.5</v>
      </c>
      <c r="J31" s="95"/>
      <c r="K31" s="95"/>
      <c r="L31" s="95" t="n">
        <f aca="false">SUM(H31:K31)</f>
        <v>434.5</v>
      </c>
    </row>
    <row r="32" s="26" customFormat="true" ht="15" hidden="false" customHeight="false" outlineLevel="0" collapsed="false">
      <c r="A32" s="97" t="s">
        <v>190</v>
      </c>
      <c r="B32" s="92" t="n">
        <v>44160</v>
      </c>
      <c r="C32" s="92"/>
      <c r="D32" s="98" t="n">
        <v>1</v>
      </c>
      <c r="E32" s="98"/>
      <c r="F32" s="94" t="s">
        <v>11</v>
      </c>
      <c r="G32" s="95" t="n">
        <v>165</v>
      </c>
      <c r="H32" s="95" t="n">
        <v>165</v>
      </c>
      <c r="I32" s="95"/>
      <c r="J32" s="95"/>
      <c r="K32" s="95"/>
      <c r="L32" s="99" t="n">
        <f aca="false">SUM(H32:K32)</f>
        <v>165</v>
      </c>
    </row>
    <row r="33" s="26" customFormat="true" ht="15" hidden="false" customHeight="false" outlineLevel="0" collapsed="false">
      <c r="A33" s="97" t="s">
        <v>188</v>
      </c>
      <c r="B33" s="92" t="n">
        <v>44160</v>
      </c>
      <c r="C33" s="92"/>
      <c r="D33" s="98" t="n">
        <v>1</v>
      </c>
      <c r="E33" s="98"/>
      <c r="F33" s="94" t="s">
        <v>11</v>
      </c>
      <c r="G33" s="95" t="n">
        <v>290.16</v>
      </c>
      <c r="H33" s="95" t="n">
        <v>290.16</v>
      </c>
      <c r="I33" s="95"/>
      <c r="J33" s="95"/>
      <c r="K33" s="95"/>
      <c r="L33" s="99" t="n">
        <f aca="false">SUM(H33:K33)</f>
        <v>290.16</v>
      </c>
    </row>
    <row r="34" s="26" customFormat="true" ht="15" hidden="false" customHeight="false" outlineLevel="0" collapsed="false">
      <c r="A34" s="91" t="s">
        <v>22</v>
      </c>
      <c r="B34" s="92"/>
      <c r="C34" s="92"/>
      <c r="D34" s="93"/>
      <c r="E34" s="93"/>
      <c r="F34" s="94"/>
      <c r="G34" s="100" t="n">
        <f aca="false">SUM(G18:G33)</f>
        <v>5344.96</v>
      </c>
      <c r="H34" s="100" t="n">
        <f aca="false">SUM(H18:H33)</f>
        <v>4910.46</v>
      </c>
      <c r="I34" s="100" t="n">
        <f aca="false">SUM(I18:I33)</f>
        <v>434.5</v>
      </c>
      <c r="J34" s="101" t="n">
        <f aca="false">SUM(J18:J33)</f>
        <v>0</v>
      </c>
      <c r="K34" s="100" t="n">
        <f aca="false">SUM(K18:K33)</f>
        <v>0</v>
      </c>
      <c r="L34" s="100" t="n">
        <f aca="false">SUM(L18:L33)</f>
        <v>5344.96</v>
      </c>
      <c r="M34" s="90" t="n">
        <f aca="false">SUM(H34:K34)</f>
        <v>5344.96</v>
      </c>
    </row>
    <row r="35" s="26" customFormat="true" ht="15" hidden="false" customHeight="false" outlineLevel="0" collapsed="false">
      <c r="A35" s="102" t="s">
        <v>175</v>
      </c>
      <c r="B35" s="103"/>
      <c r="C35" s="103"/>
      <c r="D35" s="104"/>
      <c r="E35" s="104"/>
      <c r="F35" s="105"/>
      <c r="G35" s="106"/>
      <c r="H35" s="106"/>
      <c r="I35" s="107"/>
      <c r="J35" s="108"/>
      <c r="K35" s="108"/>
      <c r="L35" s="108"/>
    </row>
    <row r="36" s="26" customFormat="true" ht="15" hidden="false" customHeight="false" outlineLevel="0" collapsed="false">
      <c r="A36" s="109" t="s">
        <v>134</v>
      </c>
      <c r="B36" s="103" t="n">
        <v>43259</v>
      </c>
      <c r="C36" s="103"/>
      <c r="D36" s="110" t="n">
        <v>1</v>
      </c>
      <c r="E36" s="110"/>
      <c r="F36" s="105" t="s">
        <v>146</v>
      </c>
      <c r="G36" s="108" t="n">
        <v>677</v>
      </c>
      <c r="H36" s="108" t="n">
        <v>677</v>
      </c>
      <c r="I36" s="108"/>
      <c r="J36" s="108"/>
      <c r="K36" s="108"/>
      <c r="L36" s="108" t="n">
        <f aca="false">SUM(H36:K36)</f>
        <v>677</v>
      </c>
    </row>
    <row r="37" s="26" customFormat="true" ht="15" hidden="false" customHeight="false" outlineLevel="0" collapsed="false">
      <c r="A37" s="109" t="s">
        <v>150</v>
      </c>
      <c r="B37" s="103" t="n">
        <v>43572</v>
      </c>
      <c r="C37" s="103"/>
      <c r="D37" s="110" t="n">
        <v>1</v>
      </c>
      <c r="E37" s="110"/>
      <c r="F37" s="105" t="s">
        <v>146</v>
      </c>
      <c r="G37" s="108" t="n">
        <v>399</v>
      </c>
      <c r="H37" s="108" t="n">
        <v>399</v>
      </c>
      <c r="I37" s="109"/>
      <c r="J37" s="108"/>
      <c r="K37" s="108"/>
      <c r="L37" s="108" t="n">
        <f aca="false">SUM(H37:K37)</f>
        <v>399</v>
      </c>
    </row>
    <row r="38" s="26" customFormat="true" ht="15" hidden="false" customHeight="false" outlineLevel="0" collapsed="false">
      <c r="A38" s="109" t="s">
        <v>147</v>
      </c>
      <c r="B38" s="103" t="n">
        <v>43579</v>
      </c>
      <c r="C38" s="103"/>
      <c r="D38" s="110" t="n">
        <v>2</v>
      </c>
      <c r="E38" s="110"/>
      <c r="F38" s="105" t="s">
        <v>146</v>
      </c>
      <c r="G38" s="108" t="n">
        <v>454.98</v>
      </c>
      <c r="H38" s="108" t="n">
        <v>454.98</v>
      </c>
      <c r="I38" s="109"/>
      <c r="J38" s="108"/>
      <c r="K38" s="108"/>
      <c r="L38" s="108" t="n">
        <f aca="false">SUM(H38:K38)</f>
        <v>454.98</v>
      </c>
    </row>
    <row r="39" s="26" customFormat="true" ht="15" hidden="false" customHeight="false" outlineLevel="0" collapsed="false">
      <c r="A39" s="109" t="s">
        <v>148</v>
      </c>
      <c r="B39" s="103" t="n">
        <v>43579</v>
      </c>
      <c r="C39" s="103"/>
      <c r="D39" s="110" t="n">
        <v>1</v>
      </c>
      <c r="E39" s="110"/>
      <c r="F39" s="105" t="s">
        <v>146</v>
      </c>
      <c r="G39" s="108" t="n">
        <v>219.16</v>
      </c>
      <c r="H39" s="108" t="n">
        <v>219.16</v>
      </c>
      <c r="I39" s="109"/>
      <c r="J39" s="108"/>
      <c r="K39" s="108"/>
      <c r="L39" s="108" t="n">
        <f aca="false">SUM(H39:K39)</f>
        <v>219.16</v>
      </c>
    </row>
    <row r="40" s="26" customFormat="true" ht="15" hidden="false" customHeight="false" outlineLevel="0" collapsed="false">
      <c r="A40" s="109" t="s">
        <v>149</v>
      </c>
      <c r="B40" s="103" t="n">
        <v>43581</v>
      </c>
      <c r="C40" s="103"/>
      <c r="D40" s="110" t="n">
        <v>1</v>
      </c>
      <c r="E40" s="110"/>
      <c r="F40" s="105" t="s">
        <v>146</v>
      </c>
      <c r="G40" s="108" t="n">
        <v>339.16</v>
      </c>
      <c r="H40" s="108" t="n">
        <v>339.16</v>
      </c>
      <c r="I40" s="109"/>
      <c r="J40" s="108"/>
      <c r="K40" s="108"/>
      <c r="L40" s="108" t="n">
        <f aca="false">SUM(H40:K40)</f>
        <v>339.16</v>
      </c>
    </row>
    <row r="41" s="26" customFormat="true" ht="15" hidden="false" customHeight="false" outlineLevel="0" collapsed="false">
      <c r="A41" s="109" t="s">
        <v>152</v>
      </c>
      <c r="B41" s="111" t="n">
        <v>43584</v>
      </c>
      <c r="C41" s="111"/>
      <c r="D41" s="110" t="n">
        <v>1</v>
      </c>
      <c r="E41" s="110"/>
      <c r="F41" s="105" t="s">
        <v>146</v>
      </c>
      <c r="G41" s="108" t="n">
        <v>405.92</v>
      </c>
      <c r="H41" s="112" t="n">
        <v>405.92</v>
      </c>
      <c r="I41" s="109"/>
      <c r="J41" s="112"/>
      <c r="K41" s="112"/>
      <c r="L41" s="108" t="n">
        <f aca="false">SUM(H41:K41)</f>
        <v>405.92</v>
      </c>
    </row>
    <row r="42" s="26" customFormat="true" ht="15" hidden="false" customHeight="false" outlineLevel="0" collapsed="false">
      <c r="A42" s="109" t="s">
        <v>151</v>
      </c>
      <c r="B42" s="103" t="n">
        <v>43635</v>
      </c>
      <c r="C42" s="103"/>
      <c r="D42" s="110" t="n">
        <v>1</v>
      </c>
      <c r="E42" s="110"/>
      <c r="F42" s="105" t="s">
        <v>146</v>
      </c>
      <c r="G42" s="108" t="n">
        <v>158.33</v>
      </c>
      <c r="H42" s="108" t="n">
        <v>158.33</v>
      </c>
      <c r="I42" s="109"/>
      <c r="J42" s="108"/>
      <c r="K42" s="108"/>
      <c r="L42" s="108" t="n">
        <f aca="false">SUM(H42:K42)</f>
        <v>158.33</v>
      </c>
    </row>
    <row r="43" s="26" customFormat="true" ht="15" hidden="false" customHeight="false" outlineLevel="0" collapsed="false">
      <c r="A43" s="109" t="s">
        <v>153</v>
      </c>
      <c r="B43" s="111" t="n">
        <v>43664</v>
      </c>
      <c r="C43" s="111"/>
      <c r="D43" s="110" t="n">
        <v>1</v>
      </c>
      <c r="E43" s="110"/>
      <c r="F43" s="105" t="s">
        <v>146</v>
      </c>
      <c r="G43" s="108" t="n">
        <v>83.33</v>
      </c>
      <c r="H43" s="112" t="n">
        <v>83.33</v>
      </c>
      <c r="I43" s="109"/>
      <c r="J43" s="112"/>
      <c r="K43" s="112"/>
      <c r="L43" s="108" t="n">
        <f aca="false">SUM(H43:K43)</f>
        <v>83.33</v>
      </c>
    </row>
    <row r="44" s="26" customFormat="true" ht="15" hidden="false" customHeight="false" outlineLevel="0" collapsed="false">
      <c r="A44" s="109" t="s">
        <v>176</v>
      </c>
      <c r="B44" s="111" t="n">
        <v>43990</v>
      </c>
      <c r="C44" s="111"/>
      <c r="D44" s="110" t="n">
        <v>1</v>
      </c>
      <c r="E44" s="110"/>
      <c r="F44" s="105" t="s">
        <v>177</v>
      </c>
      <c r="G44" s="113"/>
      <c r="H44" s="112" t="n">
        <v>32.05</v>
      </c>
      <c r="I44" s="112"/>
      <c r="J44" s="112" t="n">
        <v>-32.05</v>
      </c>
      <c r="K44" s="112"/>
      <c r="L44" s="108" t="n">
        <f aca="false">SUM(H44:K44)</f>
        <v>0</v>
      </c>
    </row>
    <row r="45" s="26" customFormat="true" ht="15" hidden="false" customHeight="false" outlineLevel="0" collapsed="false">
      <c r="A45" s="109" t="s">
        <v>178</v>
      </c>
      <c r="B45" s="111" t="n">
        <v>43990</v>
      </c>
      <c r="C45" s="111"/>
      <c r="D45" s="110" t="n">
        <v>1</v>
      </c>
      <c r="E45" s="110"/>
      <c r="F45" s="105" t="s">
        <v>177</v>
      </c>
      <c r="G45" s="112" t="n">
        <v>24.902</v>
      </c>
      <c r="H45" s="112" t="n">
        <v>24.902</v>
      </c>
      <c r="I45" s="112"/>
      <c r="J45" s="112"/>
      <c r="K45" s="112"/>
      <c r="L45" s="108" t="n">
        <f aca="false">SUM(H45:K45)</f>
        <v>24.902</v>
      </c>
    </row>
    <row r="46" s="26" customFormat="true" ht="15" hidden="false" customHeight="false" outlineLevel="0" collapsed="false">
      <c r="A46" s="109" t="s">
        <v>179</v>
      </c>
      <c r="B46" s="111" t="n">
        <v>43990</v>
      </c>
      <c r="C46" s="111"/>
      <c r="D46" s="110" t="n">
        <v>1</v>
      </c>
      <c r="E46" s="110"/>
      <c r="F46" s="105" t="s">
        <v>177</v>
      </c>
      <c r="G46" s="112" t="n">
        <v>12.9</v>
      </c>
      <c r="H46" s="112" t="n">
        <v>12.9</v>
      </c>
      <c r="I46" s="112"/>
      <c r="J46" s="112"/>
      <c r="K46" s="112"/>
      <c r="L46" s="108" t="n">
        <f aca="false">SUM(H46:K46)</f>
        <v>12.9</v>
      </c>
    </row>
    <row r="47" s="26" customFormat="true" ht="15" hidden="false" customHeight="false" outlineLevel="0" collapsed="false">
      <c r="A47" s="109" t="s">
        <v>180</v>
      </c>
      <c r="B47" s="111" t="n">
        <v>43990</v>
      </c>
      <c r="C47" s="111"/>
      <c r="D47" s="110" t="n">
        <v>1</v>
      </c>
      <c r="E47" s="110"/>
      <c r="F47" s="105" t="s">
        <v>177</v>
      </c>
      <c r="G47" s="113"/>
      <c r="H47" s="112" t="n">
        <v>10</v>
      </c>
      <c r="I47" s="112"/>
      <c r="J47" s="112" t="n">
        <v>-10</v>
      </c>
      <c r="K47" s="112"/>
      <c r="L47" s="108" t="n">
        <f aca="false">SUM(H47:K47)</f>
        <v>0</v>
      </c>
    </row>
    <row r="48" s="26" customFormat="true" ht="15" hidden="false" customHeight="false" outlineLevel="0" collapsed="false">
      <c r="A48" s="109" t="s">
        <v>181</v>
      </c>
      <c r="B48" s="111" t="n">
        <v>43990</v>
      </c>
      <c r="C48" s="111"/>
      <c r="D48" s="110" t="n">
        <v>1</v>
      </c>
      <c r="E48" s="110"/>
      <c r="F48" s="105" t="s">
        <v>177</v>
      </c>
      <c r="G48" s="112" t="n">
        <v>12.9</v>
      </c>
      <c r="H48" s="112" t="n">
        <v>12.9</v>
      </c>
      <c r="I48" s="112"/>
      <c r="J48" s="112"/>
      <c r="K48" s="112"/>
      <c r="L48" s="108" t="n">
        <f aca="false">SUM(H48:K48)</f>
        <v>12.9</v>
      </c>
    </row>
    <row r="49" s="26" customFormat="true" ht="15" hidden="false" customHeight="false" outlineLevel="0" collapsed="false">
      <c r="A49" s="109" t="s">
        <v>182</v>
      </c>
      <c r="B49" s="111" t="n">
        <v>43990</v>
      </c>
      <c r="C49" s="111"/>
      <c r="D49" s="110" t="n">
        <v>1</v>
      </c>
      <c r="E49" s="110"/>
      <c r="F49" s="105" t="s">
        <v>177</v>
      </c>
      <c r="G49" s="113"/>
      <c r="H49" s="112" t="n">
        <v>36.7</v>
      </c>
      <c r="I49" s="112"/>
      <c r="J49" s="112" t="n">
        <v>-36.7</v>
      </c>
      <c r="K49" s="112"/>
      <c r="L49" s="108" t="n">
        <f aca="false">SUM(H49:K49)</f>
        <v>0</v>
      </c>
    </row>
    <row r="50" s="26" customFormat="true" ht="15" hidden="false" customHeight="false" outlineLevel="0" collapsed="false">
      <c r="A50" s="109" t="s">
        <v>198</v>
      </c>
      <c r="B50" s="111" t="n">
        <v>43992</v>
      </c>
      <c r="C50" s="111"/>
      <c r="D50" s="110" t="n">
        <v>1</v>
      </c>
      <c r="E50" s="110"/>
      <c r="F50" s="105" t="s">
        <v>146</v>
      </c>
      <c r="G50" s="113"/>
      <c r="H50" s="112" t="n">
        <v>49.99</v>
      </c>
      <c r="I50" s="112"/>
      <c r="J50" s="112" t="n">
        <v>-49.99</v>
      </c>
      <c r="K50" s="112"/>
      <c r="L50" s="108" t="n">
        <f aca="false">SUM(H50:K50)</f>
        <v>0</v>
      </c>
    </row>
    <row r="51" s="26" customFormat="true" ht="15" hidden="false" customHeight="false" outlineLevel="0" collapsed="false">
      <c r="A51" s="109" t="s">
        <v>199</v>
      </c>
      <c r="B51" s="111" t="n">
        <v>43992</v>
      </c>
      <c r="C51" s="111"/>
      <c r="D51" s="110" t="n">
        <v>1</v>
      </c>
      <c r="E51" s="110"/>
      <c r="F51" s="105" t="s">
        <v>146</v>
      </c>
      <c r="G51" s="112" t="n">
        <v>28.33</v>
      </c>
      <c r="H51" s="112" t="n">
        <v>28.33</v>
      </c>
      <c r="I51" s="112"/>
      <c r="J51" s="112"/>
      <c r="K51" s="112"/>
      <c r="L51" s="108" t="n">
        <f aca="false">SUM(H51:K51)</f>
        <v>28.33</v>
      </c>
    </row>
    <row r="52" s="26" customFormat="true" ht="15" hidden="false" customHeight="false" outlineLevel="0" collapsed="false">
      <c r="A52" s="109" t="s">
        <v>200</v>
      </c>
      <c r="B52" s="111" t="n">
        <v>44018</v>
      </c>
      <c r="C52" s="111"/>
      <c r="D52" s="110" t="n">
        <v>1</v>
      </c>
      <c r="E52" s="110"/>
      <c r="F52" s="105" t="s">
        <v>146</v>
      </c>
      <c r="G52" s="112" t="n">
        <v>98.99</v>
      </c>
      <c r="H52" s="112" t="n">
        <v>98.99</v>
      </c>
      <c r="I52" s="112"/>
      <c r="J52" s="112"/>
      <c r="K52" s="112"/>
      <c r="L52" s="108" t="n">
        <f aca="false">SUM(H52:K52)</f>
        <v>98.99</v>
      </c>
    </row>
    <row r="53" s="26" customFormat="true" ht="15" hidden="false" customHeight="false" outlineLevel="0" collapsed="false">
      <c r="A53" s="109" t="s">
        <v>201</v>
      </c>
      <c r="B53" s="111" t="n">
        <v>44042</v>
      </c>
      <c r="C53" s="111"/>
      <c r="D53" s="110" t="n">
        <v>1</v>
      </c>
      <c r="E53" s="110"/>
      <c r="F53" s="105" t="s">
        <v>146</v>
      </c>
      <c r="G53" s="113"/>
      <c r="H53" s="112" t="n">
        <v>12.91</v>
      </c>
      <c r="I53" s="112"/>
      <c r="J53" s="112" t="n">
        <v>-12.91</v>
      </c>
      <c r="K53" s="112"/>
      <c r="L53" s="108" t="n">
        <f aca="false">SUM(H53:K53)</f>
        <v>0</v>
      </c>
    </row>
    <row r="54" s="26" customFormat="true" ht="15" hidden="false" customHeight="false" outlineLevel="0" collapsed="false">
      <c r="A54" s="109" t="s">
        <v>183</v>
      </c>
      <c r="B54" s="111" t="n">
        <v>44063</v>
      </c>
      <c r="C54" s="111"/>
      <c r="D54" s="110" t="n">
        <v>2</v>
      </c>
      <c r="E54" s="110"/>
      <c r="F54" s="105" t="s">
        <v>177</v>
      </c>
      <c r="G54" s="112" t="n">
        <v>49.98</v>
      </c>
      <c r="H54" s="112" t="n">
        <v>49.98</v>
      </c>
      <c r="I54" s="112"/>
      <c r="J54" s="112"/>
      <c r="K54" s="112"/>
      <c r="L54" s="108" t="n">
        <f aca="false">SUM(H54:K54)</f>
        <v>49.98</v>
      </c>
    </row>
    <row r="55" s="26" customFormat="true" ht="15" hidden="false" customHeight="false" outlineLevel="0" collapsed="false">
      <c r="A55" s="109" t="s">
        <v>184</v>
      </c>
      <c r="B55" s="111" t="n">
        <v>44063</v>
      </c>
      <c r="C55" s="111"/>
      <c r="D55" s="110" t="n">
        <v>2</v>
      </c>
      <c r="E55" s="110"/>
      <c r="F55" s="105" t="s">
        <v>177</v>
      </c>
      <c r="G55" s="112"/>
      <c r="H55" s="112" t="n">
        <v>11.66</v>
      </c>
      <c r="I55" s="112"/>
      <c r="J55" s="112" t="n">
        <v>-11.66</v>
      </c>
      <c r="K55" s="112"/>
      <c r="L55" s="108" t="n">
        <f aca="false">SUM(H55:K55)</f>
        <v>0</v>
      </c>
    </row>
    <row r="56" s="26" customFormat="true" ht="15" hidden="false" customHeight="false" outlineLevel="0" collapsed="false">
      <c r="A56" s="109" t="s">
        <v>183</v>
      </c>
      <c r="B56" s="111" t="n">
        <v>44063</v>
      </c>
      <c r="C56" s="111"/>
      <c r="D56" s="110" t="n">
        <v>2</v>
      </c>
      <c r="E56" s="110"/>
      <c r="F56" s="105" t="s">
        <v>146</v>
      </c>
      <c r="G56" s="112" t="n">
        <v>49.98</v>
      </c>
      <c r="H56" s="112" t="n">
        <v>49.98</v>
      </c>
      <c r="I56" s="112"/>
      <c r="J56" s="112"/>
      <c r="K56" s="112"/>
      <c r="L56" s="108" t="n">
        <f aca="false">SUM(H56:K56)</f>
        <v>49.98</v>
      </c>
    </row>
    <row r="57" s="26" customFormat="true" ht="15" hidden="false" customHeight="false" outlineLevel="0" collapsed="false">
      <c r="A57" s="109" t="s">
        <v>184</v>
      </c>
      <c r="B57" s="111" t="n">
        <v>44063</v>
      </c>
      <c r="C57" s="111"/>
      <c r="D57" s="110" t="n">
        <v>2</v>
      </c>
      <c r="E57" s="110"/>
      <c r="F57" s="105" t="s">
        <v>146</v>
      </c>
      <c r="G57" s="112" t="n">
        <v>11.66</v>
      </c>
      <c r="H57" s="112" t="n">
        <v>11.66</v>
      </c>
      <c r="I57" s="112"/>
      <c r="J57" s="112"/>
      <c r="K57" s="112"/>
      <c r="L57" s="108" t="n">
        <f aca="false">SUM(H57:K57)</f>
        <v>11.66</v>
      </c>
    </row>
    <row r="58" s="26" customFormat="true" ht="15" hidden="false" customHeight="false" outlineLevel="0" collapsed="false">
      <c r="A58" s="109" t="s">
        <v>202</v>
      </c>
      <c r="B58" s="111" t="n">
        <v>44083</v>
      </c>
      <c r="C58" s="111"/>
      <c r="D58" s="110" t="n">
        <v>1</v>
      </c>
      <c r="E58" s="110"/>
      <c r="F58" s="105" t="s">
        <v>146</v>
      </c>
      <c r="G58" s="112" t="n">
        <v>299.99</v>
      </c>
      <c r="H58" s="112" t="n">
        <v>299.99</v>
      </c>
      <c r="I58" s="112"/>
      <c r="J58" s="112"/>
      <c r="K58" s="112"/>
      <c r="L58" s="108" t="n">
        <f aca="false">SUM(H58:K58)</f>
        <v>299.99</v>
      </c>
    </row>
    <row r="59" s="26" customFormat="true" ht="15" hidden="false" customHeight="false" outlineLevel="0" collapsed="false">
      <c r="A59" s="109" t="s">
        <v>185</v>
      </c>
      <c r="B59" s="111" t="n">
        <v>44091</v>
      </c>
      <c r="C59" s="111"/>
      <c r="D59" s="110" t="n">
        <v>1</v>
      </c>
      <c r="E59" s="110"/>
      <c r="F59" s="105" t="s">
        <v>177</v>
      </c>
      <c r="G59" s="112" t="n">
        <v>28.1</v>
      </c>
      <c r="H59" s="112" t="n">
        <v>28.1</v>
      </c>
      <c r="I59" s="112"/>
      <c r="J59" s="112"/>
      <c r="K59" s="112"/>
      <c r="L59" s="108" t="n">
        <f aca="false">SUM(H59:K59)</f>
        <v>28.1</v>
      </c>
    </row>
    <row r="60" s="26" customFormat="true" ht="15" hidden="false" customHeight="false" outlineLevel="0" collapsed="false">
      <c r="A60" s="109" t="s">
        <v>186</v>
      </c>
      <c r="B60" s="111" t="n">
        <v>44105</v>
      </c>
      <c r="C60" s="111"/>
      <c r="D60" s="110" t="n">
        <v>1</v>
      </c>
      <c r="E60" s="110"/>
      <c r="F60" s="105" t="s">
        <v>177</v>
      </c>
      <c r="G60" s="112" t="n">
        <v>1645.43</v>
      </c>
      <c r="H60" s="112" t="n">
        <v>1645.43</v>
      </c>
      <c r="I60" s="112"/>
      <c r="J60" s="112"/>
      <c r="K60" s="112"/>
      <c r="L60" s="108" t="n">
        <f aca="false">SUM(H60:K60)</f>
        <v>1645.43</v>
      </c>
    </row>
    <row r="61" s="26" customFormat="true" ht="15" hidden="false" customHeight="false" outlineLevel="0" collapsed="false">
      <c r="A61" s="109" t="s">
        <v>203</v>
      </c>
      <c r="B61" s="111" t="n">
        <v>44113</v>
      </c>
      <c r="C61" s="111"/>
      <c r="D61" s="110" t="n">
        <v>1</v>
      </c>
      <c r="E61" s="110"/>
      <c r="F61" s="105" t="s">
        <v>146</v>
      </c>
      <c r="G61" s="113"/>
      <c r="H61" s="112" t="n">
        <v>16.65</v>
      </c>
      <c r="I61" s="112"/>
      <c r="J61" s="112" t="n">
        <v>-16.65</v>
      </c>
      <c r="K61" s="112"/>
      <c r="L61" s="108" t="n">
        <f aca="false">SUM(H61:K61)</f>
        <v>0</v>
      </c>
    </row>
    <row r="62" s="26" customFormat="true" ht="15" hidden="false" customHeight="false" outlineLevel="0" collapsed="false">
      <c r="A62" s="109" t="s">
        <v>204</v>
      </c>
      <c r="B62" s="111" t="n">
        <v>44144</v>
      </c>
      <c r="C62" s="111"/>
      <c r="D62" s="110" t="n">
        <v>1</v>
      </c>
      <c r="E62" s="110"/>
      <c r="F62" s="105" t="s">
        <v>146</v>
      </c>
      <c r="G62" s="112" t="n">
        <v>27.49</v>
      </c>
      <c r="H62" s="112" t="n">
        <v>27.49</v>
      </c>
      <c r="I62" s="112"/>
      <c r="J62" s="112"/>
      <c r="K62" s="112"/>
      <c r="L62" s="108" t="n">
        <f aca="false">SUM(H62:K62)</f>
        <v>27.49</v>
      </c>
    </row>
    <row r="63" s="26" customFormat="true" ht="15" hidden="false" customHeight="false" outlineLevel="0" collapsed="false">
      <c r="A63" s="109" t="s">
        <v>187</v>
      </c>
      <c r="B63" s="114" t="n">
        <v>44153</v>
      </c>
      <c r="C63" s="111"/>
      <c r="D63" s="110" t="n">
        <v>1</v>
      </c>
      <c r="E63" s="110"/>
      <c r="F63" s="105" t="s">
        <v>177</v>
      </c>
      <c r="G63" s="112" t="n">
        <v>325</v>
      </c>
      <c r="H63" s="112" t="n">
        <v>325</v>
      </c>
      <c r="I63" s="112"/>
      <c r="J63" s="112"/>
      <c r="K63" s="112"/>
      <c r="L63" s="108" t="n">
        <f aca="false">SUM(H63:K63)</f>
        <v>325</v>
      </c>
    </row>
    <row r="64" s="26" customFormat="true" ht="15" hidden="false" customHeight="false" outlineLevel="0" collapsed="false">
      <c r="A64" s="109" t="s">
        <v>205</v>
      </c>
      <c r="B64" s="111" t="n">
        <v>44155</v>
      </c>
      <c r="C64" s="111"/>
      <c r="D64" s="110" t="n">
        <v>2</v>
      </c>
      <c r="E64" s="110"/>
      <c r="F64" s="105" t="s">
        <v>146</v>
      </c>
      <c r="G64" s="113"/>
      <c r="H64" s="112" t="n">
        <v>77.8</v>
      </c>
      <c r="I64" s="112"/>
      <c r="J64" s="112" t="n">
        <v>-77.8</v>
      </c>
      <c r="K64" s="112"/>
      <c r="L64" s="108" t="n">
        <f aca="false">SUM(H64:K64)</f>
        <v>0</v>
      </c>
    </row>
    <row r="65" s="26" customFormat="true" ht="15" hidden="false" customHeight="false" outlineLevel="0" collapsed="false">
      <c r="A65" s="109" t="s">
        <v>206</v>
      </c>
      <c r="B65" s="111" t="n">
        <v>44155</v>
      </c>
      <c r="C65" s="111"/>
      <c r="D65" s="110" t="n">
        <v>2</v>
      </c>
      <c r="E65" s="110"/>
      <c r="F65" s="105" t="s">
        <v>146</v>
      </c>
      <c r="G65" s="113"/>
      <c r="H65" s="112" t="n">
        <v>58.8</v>
      </c>
      <c r="I65" s="112"/>
      <c r="J65" s="112" t="n">
        <v>-58.8</v>
      </c>
      <c r="K65" s="112"/>
      <c r="L65" s="108" t="n">
        <f aca="false">SUM(H65:K65)</f>
        <v>0</v>
      </c>
    </row>
    <row r="66" s="26" customFormat="true" ht="15" hidden="false" customHeight="false" outlineLevel="0" collapsed="false">
      <c r="A66" s="109" t="s">
        <v>189</v>
      </c>
      <c r="B66" s="111" t="n">
        <v>44160</v>
      </c>
      <c r="C66" s="111"/>
      <c r="D66" s="110" t="n">
        <v>1</v>
      </c>
      <c r="E66" s="110"/>
      <c r="F66" s="105" t="s">
        <v>177</v>
      </c>
      <c r="G66" s="112" t="n">
        <v>445.64</v>
      </c>
      <c r="H66" s="112" t="n">
        <v>445.64</v>
      </c>
      <c r="I66" s="112"/>
      <c r="J66" s="112"/>
      <c r="K66" s="112"/>
      <c r="L66" s="108" t="n">
        <f aca="false">SUM(H66:K66)</f>
        <v>445.64</v>
      </c>
    </row>
    <row r="67" s="26" customFormat="true" ht="15" hidden="false" customHeight="false" outlineLevel="0" collapsed="false">
      <c r="A67" s="109" t="s">
        <v>207</v>
      </c>
      <c r="B67" s="111" t="n">
        <v>44166</v>
      </c>
      <c r="C67" s="111"/>
      <c r="D67" s="110" t="n">
        <v>1</v>
      </c>
      <c r="E67" s="110"/>
      <c r="F67" s="105" t="s">
        <v>146</v>
      </c>
      <c r="G67" s="112" t="n">
        <v>6.99</v>
      </c>
      <c r="H67" s="112" t="n">
        <v>6.99</v>
      </c>
      <c r="I67" s="112"/>
      <c r="J67" s="112"/>
      <c r="K67" s="112"/>
      <c r="L67" s="108" t="n">
        <f aca="false">SUM(H67:K67)</f>
        <v>6.99</v>
      </c>
    </row>
    <row r="68" s="26" customFormat="true" ht="15" hidden="false" customHeight="false" outlineLevel="0" collapsed="false">
      <c r="A68" s="109" t="s">
        <v>208</v>
      </c>
      <c r="B68" s="111" t="n">
        <v>44167</v>
      </c>
      <c r="C68" s="111"/>
      <c r="D68" s="110" t="n">
        <v>1</v>
      </c>
      <c r="E68" s="110"/>
      <c r="F68" s="105" t="s">
        <v>146</v>
      </c>
      <c r="G68" s="112" t="n">
        <v>14.99</v>
      </c>
      <c r="H68" s="112" t="n">
        <v>14.99</v>
      </c>
      <c r="I68" s="112"/>
      <c r="J68" s="112"/>
      <c r="K68" s="112"/>
      <c r="L68" s="108" t="n">
        <f aca="false">SUM(H68:K68)</f>
        <v>14.99</v>
      </c>
    </row>
    <row r="69" s="26" customFormat="true" ht="15" hidden="false" customHeight="false" outlineLevel="0" collapsed="false">
      <c r="A69" s="109" t="s">
        <v>209</v>
      </c>
      <c r="B69" s="111" t="n">
        <v>44167</v>
      </c>
      <c r="C69" s="111"/>
      <c r="D69" s="110" t="n">
        <v>1</v>
      </c>
      <c r="E69" s="110"/>
      <c r="F69" s="105" t="s">
        <v>146</v>
      </c>
      <c r="G69" s="113"/>
      <c r="H69" s="112" t="n">
        <v>79.99</v>
      </c>
      <c r="I69" s="112"/>
      <c r="J69" s="112" t="n">
        <v>-79.99</v>
      </c>
      <c r="K69" s="112"/>
      <c r="L69" s="108" t="n">
        <f aca="false">SUM(H69:K69)</f>
        <v>0</v>
      </c>
    </row>
    <row r="70" s="26" customFormat="true" ht="15" hidden="false" customHeight="false" outlineLevel="0" collapsed="false">
      <c r="A70" s="109" t="s">
        <v>210</v>
      </c>
      <c r="B70" s="111" t="n">
        <v>44167</v>
      </c>
      <c r="C70" s="111"/>
      <c r="D70" s="110" t="n">
        <v>1</v>
      </c>
      <c r="E70" s="110"/>
      <c r="F70" s="105" t="s">
        <v>146</v>
      </c>
      <c r="G70" s="113"/>
      <c r="H70" s="112" t="n">
        <v>66.66</v>
      </c>
      <c r="I70" s="112"/>
      <c r="J70" s="112" t="n">
        <v>-66.66</v>
      </c>
      <c r="K70" s="112"/>
      <c r="L70" s="108" t="n">
        <f aca="false">SUM(H70:K70)</f>
        <v>0</v>
      </c>
    </row>
    <row r="71" s="26" customFormat="true" ht="15" hidden="false" customHeight="false" outlineLevel="0" collapsed="false">
      <c r="A71" s="109" t="s">
        <v>211</v>
      </c>
      <c r="B71" s="111" t="n">
        <v>44167</v>
      </c>
      <c r="C71" s="111"/>
      <c r="D71" s="110" t="n">
        <v>1</v>
      </c>
      <c r="E71" s="110"/>
      <c r="F71" s="105" t="s">
        <v>146</v>
      </c>
      <c r="G71" s="112" t="n">
        <v>12.49</v>
      </c>
      <c r="H71" s="112" t="n">
        <v>12.49</v>
      </c>
      <c r="I71" s="112"/>
      <c r="J71" s="112"/>
      <c r="K71" s="112"/>
      <c r="L71" s="108" t="n">
        <f aca="false">SUM(H71:K71)</f>
        <v>12.49</v>
      </c>
    </row>
    <row r="72" s="26" customFormat="true" ht="15" hidden="false" customHeight="false" outlineLevel="0" collapsed="false">
      <c r="A72" s="109" t="s">
        <v>191</v>
      </c>
      <c r="B72" s="111" t="n">
        <v>44169</v>
      </c>
      <c r="C72" s="111"/>
      <c r="D72" s="110" t="n">
        <v>3</v>
      </c>
      <c r="E72" s="110"/>
      <c r="F72" s="105" t="s">
        <v>177</v>
      </c>
      <c r="G72" s="115" t="n">
        <v>33.93</v>
      </c>
      <c r="H72" s="112" t="n">
        <v>33.93</v>
      </c>
      <c r="I72" s="115"/>
      <c r="J72" s="112"/>
      <c r="K72" s="112"/>
      <c r="L72" s="108" t="n">
        <f aca="false">SUM(H72:K72)</f>
        <v>33.93</v>
      </c>
    </row>
    <row r="73" s="26" customFormat="true" ht="15" hidden="false" customHeight="false" outlineLevel="0" collapsed="false">
      <c r="A73" s="109" t="s">
        <v>192</v>
      </c>
      <c r="B73" s="111" t="n">
        <v>44169</v>
      </c>
      <c r="C73" s="111"/>
      <c r="D73" s="110" t="n">
        <v>2</v>
      </c>
      <c r="E73" s="110"/>
      <c r="F73" s="105" t="s">
        <v>177</v>
      </c>
      <c r="G73" s="116"/>
      <c r="H73" s="112" t="n">
        <v>32.6</v>
      </c>
      <c r="I73" s="117"/>
      <c r="J73" s="112" t="n">
        <v>-32.6</v>
      </c>
      <c r="K73" s="112"/>
      <c r="L73" s="108" t="n">
        <f aca="false">SUM(H73:K73)</f>
        <v>0</v>
      </c>
    </row>
    <row r="74" s="26" customFormat="true" ht="15" hidden="false" customHeight="false" outlineLevel="0" collapsed="false">
      <c r="A74" s="109" t="s">
        <v>193</v>
      </c>
      <c r="B74" s="111" t="n">
        <v>44216</v>
      </c>
      <c r="C74" s="111"/>
      <c r="D74" s="110" t="n">
        <v>1</v>
      </c>
      <c r="E74" s="110"/>
      <c r="F74" s="105" t="s">
        <v>177</v>
      </c>
      <c r="G74" s="113"/>
      <c r="H74" s="112" t="n">
        <v>26.68</v>
      </c>
      <c r="I74" s="112"/>
      <c r="J74" s="112" t="n">
        <v>-26.68</v>
      </c>
      <c r="K74" s="112"/>
      <c r="L74" s="108" t="n">
        <f aca="false">SUM(H74:K74)</f>
        <v>0</v>
      </c>
    </row>
    <row r="75" s="26" customFormat="true" ht="15" hidden="false" customHeight="false" outlineLevel="0" collapsed="false">
      <c r="A75" s="109" t="s">
        <v>194</v>
      </c>
      <c r="B75" s="111" t="n">
        <v>44244</v>
      </c>
      <c r="C75" s="111"/>
      <c r="D75" s="110" t="n">
        <v>1</v>
      </c>
      <c r="E75" s="110"/>
      <c r="F75" s="105" t="s">
        <v>177</v>
      </c>
      <c r="G75" s="113"/>
      <c r="H75" s="112" t="n">
        <v>54.16</v>
      </c>
      <c r="I75" s="112"/>
      <c r="J75" s="112" t="n">
        <v>-54.16</v>
      </c>
      <c r="K75" s="112"/>
      <c r="L75" s="108" t="n">
        <f aca="false">SUM(H75:K75)</f>
        <v>0</v>
      </c>
    </row>
    <row r="76" s="26" customFormat="true" ht="15" hidden="false" customHeight="false" outlineLevel="0" collapsed="false">
      <c r="A76" s="109" t="s">
        <v>195</v>
      </c>
      <c r="B76" s="111" t="n">
        <v>44273</v>
      </c>
      <c r="C76" s="111"/>
      <c r="D76" s="110" t="n">
        <v>1</v>
      </c>
      <c r="E76" s="110"/>
      <c r="F76" s="105" t="s">
        <v>177</v>
      </c>
      <c r="G76" s="112" t="n">
        <v>8.99</v>
      </c>
      <c r="H76" s="112" t="n">
        <v>8.99</v>
      </c>
      <c r="I76" s="112"/>
      <c r="J76" s="112"/>
      <c r="K76" s="112"/>
      <c r="L76" s="108" t="n">
        <f aca="false">SUM(H76:K76)</f>
        <v>8.99</v>
      </c>
    </row>
    <row r="77" customFormat="false" ht="15" hidden="false" customHeight="false" outlineLevel="0" collapsed="false">
      <c r="A77" s="109" t="s">
        <v>196</v>
      </c>
      <c r="B77" s="111" t="n">
        <v>44273</v>
      </c>
      <c r="C77" s="111"/>
      <c r="D77" s="110" t="n">
        <v>1</v>
      </c>
      <c r="E77" s="110"/>
      <c r="F77" s="105" t="s">
        <v>177</v>
      </c>
      <c r="G77" s="112" t="n">
        <v>8.99</v>
      </c>
      <c r="H77" s="112" t="n">
        <v>8.99</v>
      </c>
      <c r="I77" s="112"/>
      <c r="J77" s="112"/>
      <c r="K77" s="112"/>
      <c r="L77" s="108" t="n">
        <f aca="false">SUM(H77:K77)</f>
        <v>8.99</v>
      </c>
      <c r="M77" s="26"/>
    </row>
    <row r="78" customFormat="false" ht="15" hidden="false" customHeight="false" outlineLevel="0" collapsed="false">
      <c r="A78" s="109" t="s">
        <v>197</v>
      </c>
      <c r="B78" s="111" t="n">
        <v>44273</v>
      </c>
      <c r="C78" s="111"/>
      <c r="D78" s="110" t="n">
        <v>1</v>
      </c>
      <c r="E78" s="110"/>
      <c r="F78" s="105" t="s">
        <v>177</v>
      </c>
      <c r="G78" s="112" t="n">
        <v>8.99</v>
      </c>
      <c r="H78" s="112" t="n">
        <v>8.99</v>
      </c>
      <c r="I78" s="112"/>
      <c r="J78" s="112"/>
      <c r="K78" s="112"/>
      <c r="L78" s="108" t="n">
        <f aca="false">SUM(H78:K78)</f>
        <v>8.99</v>
      </c>
      <c r="M78" s="26"/>
    </row>
    <row r="79" customFormat="false" ht="15" hidden="false" customHeight="false" outlineLevel="0" collapsed="false">
      <c r="A79" s="109" t="s">
        <v>224</v>
      </c>
      <c r="B79" s="111" t="n">
        <v>44585</v>
      </c>
      <c r="C79" s="111"/>
      <c r="D79" s="110" t="n">
        <v>1</v>
      </c>
      <c r="E79" s="110"/>
      <c r="F79" s="105" t="s">
        <v>146</v>
      </c>
      <c r="G79" s="112" t="n">
        <v>483.33</v>
      </c>
      <c r="H79" s="112"/>
      <c r="I79" s="112" t="n">
        <v>483.33</v>
      </c>
      <c r="J79" s="112"/>
      <c r="K79" s="112"/>
      <c r="L79" s="108" t="n">
        <f aca="false">SUM(H79:K79)</f>
        <v>483.33</v>
      </c>
      <c r="M79" s="26"/>
    </row>
    <row r="80" customFormat="false" ht="15" hidden="false" customHeight="false" outlineLevel="0" collapsed="false">
      <c r="A80" s="109" t="s">
        <v>225</v>
      </c>
      <c r="B80" s="111" t="n">
        <v>44343</v>
      </c>
      <c r="C80" s="111"/>
      <c r="D80" s="110" t="n">
        <v>1</v>
      </c>
      <c r="E80" s="110"/>
      <c r="F80" s="105" t="s">
        <v>146</v>
      </c>
      <c r="G80" s="112" t="n">
        <v>216.65</v>
      </c>
      <c r="H80" s="112"/>
      <c r="I80" s="112" t="n">
        <v>216.65</v>
      </c>
      <c r="J80" s="112"/>
      <c r="K80" s="112"/>
      <c r="L80" s="108" t="n">
        <f aca="false">SUM(H80:K80)</f>
        <v>216.65</v>
      </c>
      <c r="M80" s="26"/>
    </row>
    <row r="81" customFormat="false" ht="15" hidden="false" customHeight="false" outlineLevel="0" collapsed="false">
      <c r="A81" s="109" t="s">
        <v>226</v>
      </c>
      <c r="B81" s="111" t="n">
        <v>44343</v>
      </c>
      <c r="C81" s="111"/>
      <c r="D81" s="110" t="n">
        <v>1</v>
      </c>
      <c r="E81" s="110"/>
      <c r="F81" s="105" t="s">
        <v>146</v>
      </c>
      <c r="G81" s="112" t="n">
        <v>224.99</v>
      </c>
      <c r="H81" s="112"/>
      <c r="I81" s="112" t="n">
        <v>224.99</v>
      </c>
      <c r="J81" s="112"/>
      <c r="K81" s="112"/>
      <c r="L81" s="108" t="n">
        <f aca="false">SUM(H81:K81)</f>
        <v>224.99</v>
      </c>
      <c r="M81" s="26"/>
    </row>
    <row r="82" customFormat="false" ht="15" hidden="false" customHeight="false" outlineLevel="0" collapsed="false">
      <c r="A82" s="109" t="s">
        <v>227</v>
      </c>
      <c r="B82" s="111" t="n">
        <v>44343</v>
      </c>
      <c r="C82" s="111"/>
      <c r="D82" s="110" t="n">
        <v>1</v>
      </c>
      <c r="E82" s="110"/>
      <c r="F82" s="105" t="s">
        <v>146</v>
      </c>
      <c r="G82" s="112" t="n">
        <v>41.66</v>
      </c>
      <c r="H82" s="112"/>
      <c r="I82" s="112" t="n">
        <v>41.66</v>
      </c>
      <c r="J82" s="112"/>
      <c r="K82" s="112"/>
      <c r="L82" s="108" t="n">
        <f aca="false">SUM(H82:K82)</f>
        <v>41.66</v>
      </c>
      <c r="M82" s="26"/>
    </row>
    <row r="83" customFormat="false" ht="15" hidden="false" customHeight="false" outlineLevel="0" collapsed="false">
      <c r="A83" s="109" t="s">
        <v>228</v>
      </c>
      <c r="B83" s="111" t="n">
        <v>44382</v>
      </c>
      <c r="C83" s="111"/>
      <c r="D83" s="110" t="n">
        <v>1</v>
      </c>
      <c r="E83" s="110"/>
      <c r="F83" s="105" t="s">
        <v>146</v>
      </c>
      <c r="G83" s="112" t="n">
        <v>78.04</v>
      </c>
      <c r="H83" s="112"/>
      <c r="I83" s="112" t="n">
        <v>78.04</v>
      </c>
      <c r="J83" s="112"/>
      <c r="K83" s="112"/>
      <c r="L83" s="108" t="n">
        <f aca="false">SUM(H83:K83)</f>
        <v>78.04</v>
      </c>
      <c r="M83" s="26"/>
    </row>
    <row r="84" customFormat="false" ht="15" hidden="false" customHeight="false" outlineLevel="0" collapsed="false">
      <c r="A84" s="109" t="s">
        <v>229</v>
      </c>
      <c r="B84" s="111" t="n">
        <v>44511</v>
      </c>
      <c r="C84" s="111"/>
      <c r="D84" s="110" t="n">
        <v>1</v>
      </c>
      <c r="E84" s="110"/>
      <c r="F84" s="105" t="s">
        <v>146</v>
      </c>
      <c r="G84" s="112" t="n">
        <f aca="false">14.99+49.99</f>
        <v>64.98</v>
      </c>
      <c r="H84" s="112"/>
      <c r="I84" s="112" t="n">
        <f aca="false">14.99+49.99</f>
        <v>64.98</v>
      </c>
      <c r="J84" s="112"/>
      <c r="K84" s="112"/>
      <c r="L84" s="108" t="n">
        <f aca="false">SUM(H84:K84)</f>
        <v>64.98</v>
      </c>
      <c r="M84" s="26"/>
    </row>
    <row r="85" customFormat="false" ht="15" hidden="false" customHeight="false" outlineLevel="0" collapsed="false">
      <c r="A85" s="109" t="s">
        <v>230</v>
      </c>
      <c r="B85" s="111" t="n">
        <v>44531</v>
      </c>
      <c r="C85" s="111"/>
      <c r="D85" s="110" t="n">
        <v>1</v>
      </c>
      <c r="E85" s="110"/>
      <c r="F85" s="105" t="s">
        <v>146</v>
      </c>
      <c r="G85" s="112" t="n">
        <f aca="false">83.32+54.16</f>
        <v>137.48</v>
      </c>
      <c r="H85" s="112"/>
      <c r="I85" s="112" t="n">
        <f aca="false">83.32+54.16</f>
        <v>137.48</v>
      </c>
      <c r="J85" s="112"/>
      <c r="K85" s="112"/>
      <c r="L85" s="108" t="n">
        <f aca="false">SUM(H85:K85)</f>
        <v>137.48</v>
      </c>
      <c r="M85" s="26"/>
    </row>
    <row r="86" customFormat="false" ht="15" hidden="false" customHeight="false" outlineLevel="0" collapsed="false">
      <c r="A86" s="109" t="s">
        <v>231</v>
      </c>
      <c r="B86" s="111" t="n">
        <v>44531</v>
      </c>
      <c r="C86" s="111"/>
      <c r="D86" s="110" t="n">
        <v>1</v>
      </c>
      <c r="E86" s="110"/>
      <c r="F86" s="105" t="s">
        <v>146</v>
      </c>
      <c r="G86" s="112" t="n">
        <v>20.63</v>
      </c>
      <c r="H86" s="112"/>
      <c r="I86" s="112" t="n">
        <v>20.63</v>
      </c>
      <c r="J86" s="112"/>
      <c r="K86" s="112"/>
      <c r="L86" s="108" t="n">
        <f aca="false">SUM(H86:K86)</f>
        <v>20.63</v>
      </c>
      <c r="M86" s="26"/>
    </row>
    <row r="87" customFormat="false" ht="15" hidden="false" customHeight="false" outlineLevel="0" collapsed="false">
      <c r="A87" s="109" t="s">
        <v>232</v>
      </c>
      <c r="B87" s="111" t="n">
        <v>44531</v>
      </c>
      <c r="C87" s="111"/>
      <c r="D87" s="110" t="n">
        <v>1</v>
      </c>
      <c r="E87" s="110"/>
      <c r="F87" s="105" t="s">
        <v>146</v>
      </c>
      <c r="G87" s="112" t="n">
        <v>33.33</v>
      </c>
      <c r="H87" s="112"/>
      <c r="I87" s="112" t="n">
        <v>33.33</v>
      </c>
      <c r="J87" s="112"/>
      <c r="K87" s="112"/>
      <c r="L87" s="108" t="n">
        <f aca="false">SUM(H87:K87)</f>
        <v>33.33</v>
      </c>
      <c r="M87" s="26"/>
    </row>
    <row r="88" customFormat="false" ht="15" hidden="false" customHeight="false" outlineLevel="0" collapsed="false">
      <c r="A88" s="109" t="s">
        <v>233</v>
      </c>
      <c r="B88" s="111" t="n">
        <v>44531</v>
      </c>
      <c r="C88" s="111"/>
      <c r="D88" s="110" t="n">
        <v>1</v>
      </c>
      <c r="E88" s="110"/>
      <c r="F88" s="105" t="s">
        <v>146</v>
      </c>
      <c r="G88" s="112" t="n">
        <v>99.99</v>
      </c>
      <c r="H88" s="112"/>
      <c r="I88" s="112" t="n">
        <v>99.99</v>
      </c>
      <c r="J88" s="112"/>
      <c r="K88" s="112"/>
      <c r="L88" s="108" t="n">
        <f aca="false">SUM(H88:K88)</f>
        <v>99.99</v>
      </c>
      <c r="M88" s="26"/>
    </row>
    <row r="89" customFormat="false" ht="15" hidden="false" customHeight="false" outlineLevel="0" collapsed="false">
      <c r="A89" s="109" t="s">
        <v>234</v>
      </c>
      <c r="B89" s="111" t="n">
        <v>44635</v>
      </c>
      <c r="C89" s="111"/>
      <c r="D89" s="110" t="n">
        <v>10</v>
      </c>
      <c r="E89" s="110"/>
      <c r="F89" s="105" t="s">
        <v>146</v>
      </c>
      <c r="G89" s="112" t="n">
        <v>393.2</v>
      </c>
      <c r="H89" s="112"/>
      <c r="I89" s="112" t="n">
        <v>393.2</v>
      </c>
      <c r="J89" s="112"/>
      <c r="K89" s="112"/>
      <c r="L89" s="108" t="n">
        <f aca="false">SUM(H89:K89)</f>
        <v>393.2</v>
      </c>
      <c r="M89" s="26"/>
    </row>
    <row r="90" customFormat="false" ht="15" hidden="false" customHeight="false" outlineLevel="0" collapsed="false">
      <c r="A90" s="102" t="s">
        <v>22</v>
      </c>
      <c r="B90" s="111"/>
      <c r="C90" s="111"/>
      <c r="D90" s="104"/>
      <c r="E90" s="104"/>
      <c r="F90" s="105"/>
      <c r="G90" s="106" t="n">
        <f aca="false">SUM(G36:G89)</f>
        <v>7687.822</v>
      </c>
      <c r="H90" s="106" t="n">
        <f aca="false">SUM(H36:H89)</f>
        <v>6460.192</v>
      </c>
      <c r="I90" s="106" t="n">
        <f aca="false">SUM(I36:I89)</f>
        <v>1794.28</v>
      </c>
      <c r="J90" s="106" t="n">
        <f aca="false">SUM(J36:J89)</f>
        <v>-566.65</v>
      </c>
      <c r="K90" s="106" t="n">
        <f aca="false">SUM(K36:K89)</f>
        <v>0</v>
      </c>
      <c r="L90" s="106" t="n">
        <f aca="false">SUM(L36:L89)</f>
        <v>7687.822</v>
      </c>
      <c r="M90" s="90" t="n">
        <f aca="false">SUM(H90:K90)</f>
        <v>7687.822</v>
      </c>
    </row>
    <row r="91" s="26" customFormat="true" ht="15" hidden="false" customHeight="false" outlineLevel="0" collapsed="false">
      <c r="A91" s="118" t="s">
        <v>35</v>
      </c>
      <c r="B91" s="119"/>
      <c r="C91" s="119"/>
      <c r="D91" s="120"/>
      <c r="E91" s="120"/>
      <c r="F91" s="121"/>
      <c r="G91" s="122"/>
      <c r="H91" s="122"/>
      <c r="I91" s="123"/>
      <c r="J91" s="122"/>
      <c r="K91" s="122"/>
      <c r="L91" s="122"/>
    </row>
    <row r="92" s="26" customFormat="true" ht="15" hidden="false" customHeight="false" outlineLevel="0" collapsed="false">
      <c r="A92" s="124" t="s">
        <v>36</v>
      </c>
      <c r="B92" s="119" t="n">
        <v>40478</v>
      </c>
      <c r="C92" s="119"/>
      <c r="D92" s="120" t="n">
        <v>1</v>
      </c>
      <c r="E92" s="120"/>
      <c r="F92" s="121" t="s">
        <v>11</v>
      </c>
      <c r="G92" s="122" t="n">
        <v>2049.68</v>
      </c>
      <c r="H92" s="122" t="n">
        <v>2049.68</v>
      </c>
      <c r="I92" s="123"/>
      <c r="J92" s="122"/>
      <c r="K92" s="122"/>
      <c r="L92" s="122" t="n">
        <f aca="false">SUM(H92:K92)</f>
        <v>2049.68</v>
      </c>
    </row>
    <row r="93" s="26" customFormat="true" ht="15" hidden="false" customHeight="false" outlineLevel="0" collapsed="false">
      <c r="A93" s="124" t="s">
        <v>37</v>
      </c>
      <c r="B93" s="119" t="n">
        <v>40478</v>
      </c>
      <c r="C93" s="119"/>
      <c r="D93" s="120" t="n">
        <v>1</v>
      </c>
      <c r="E93" s="120"/>
      <c r="F93" s="121" t="s">
        <v>11</v>
      </c>
      <c r="G93" s="122" t="n">
        <v>1664.04</v>
      </c>
      <c r="H93" s="122" t="n">
        <v>1664.04</v>
      </c>
      <c r="I93" s="123"/>
      <c r="J93" s="122"/>
      <c r="K93" s="122"/>
      <c r="L93" s="122" t="n">
        <f aca="false">SUM(H93:K93)</f>
        <v>1664.04</v>
      </c>
    </row>
    <row r="94" s="26" customFormat="true" ht="15" hidden="false" customHeight="false" outlineLevel="0" collapsed="false">
      <c r="A94" s="124" t="s">
        <v>38</v>
      </c>
      <c r="B94" s="119" t="n">
        <v>40478</v>
      </c>
      <c r="C94" s="119"/>
      <c r="D94" s="120" t="n">
        <v>1</v>
      </c>
      <c r="E94" s="120"/>
      <c r="F94" s="121" t="s">
        <v>11</v>
      </c>
      <c r="G94" s="122" t="n">
        <v>454.05</v>
      </c>
      <c r="H94" s="122" t="n">
        <v>454.05</v>
      </c>
      <c r="I94" s="123"/>
      <c r="J94" s="122"/>
      <c r="K94" s="122"/>
      <c r="L94" s="122" t="n">
        <f aca="false">SUM(H94:K94)</f>
        <v>454.05</v>
      </c>
    </row>
    <row r="95" s="26" customFormat="true" ht="15" hidden="false" customHeight="false" outlineLevel="0" collapsed="false">
      <c r="A95" s="118" t="s">
        <v>22</v>
      </c>
      <c r="B95" s="119"/>
      <c r="C95" s="119"/>
      <c r="D95" s="120"/>
      <c r="E95" s="120"/>
      <c r="F95" s="121"/>
      <c r="G95" s="125" t="n">
        <f aca="false">SUM(G92:G94)</f>
        <v>4167.77</v>
      </c>
      <c r="H95" s="125" t="n">
        <f aca="false">SUM(H92:H94)</f>
        <v>4167.77</v>
      </c>
      <c r="I95" s="125" t="n">
        <f aca="false">SUM(I92:I94)</f>
        <v>0</v>
      </c>
      <c r="J95" s="126" t="n">
        <f aca="false">SUM(J92:J94)</f>
        <v>0</v>
      </c>
      <c r="K95" s="125" t="n">
        <f aca="false">SUM(K92:K94)</f>
        <v>0</v>
      </c>
      <c r="L95" s="125" t="n">
        <f aca="false">SUM(L92:L94)</f>
        <v>4167.77</v>
      </c>
      <c r="M95" s="90" t="n">
        <f aca="false">SUM(H95:K95)</f>
        <v>4167.77</v>
      </c>
    </row>
    <row r="96" s="26" customFormat="true" ht="15" hidden="false" customHeight="false" outlineLevel="0" collapsed="false">
      <c r="A96" s="127" t="s">
        <v>39</v>
      </c>
      <c r="B96" s="128"/>
      <c r="C96" s="128"/>
      <c r="D96" s="129"/>
      <c r="E96" s="129"/>
      <c r="F96" s="130"/>
      <c r="G96" s="131"/>
      <c r="H96" s="131"/>
      <c r="I96" s="132"/>
      <c r="J96" s="131"/>
      <c r="K96" s="131"/>
      <c r="L96" s="131"/>
    </row>
    <row r="97" s="26" customFormat="true" ht="15" hidden="false" customHeight="false" outlineLevel="0" collapsed="false">
      <c r="A97" s="133" t="s">
        <v>40</v>
      </c>
      <c r="B97" s="128" t="n">
        <v>40269</v>
      </c>
      <c r="C97" s="134"/>
      <c r="D97" s="129" t="n">
        <v>21</v>
      </c>
      <c r="E97" s="129"/>
      <c r="F97" s="130" t="s">
        <v>41</v>
      </c>
      <c r="G97" s="131" t="n">
        <v>21</v>
      </c>
      <c r="H97" s="131" t="n">
        <v>21</v>
      </c>
      <c r="I97" s="132"/>
      <c r="J97" s="131"/>
      <c r="K97" s="131"/>
      <c r="L97" s="131" t="n">
        <f aca="false">SUM(H97:K97)</f>
        <v>21</v>
      </c>
    </row>
    <row r="98" s="26" customFormat="true" ht="15" hidden="false" customHeight="false" outlineLevel="0" collapsed="false">
      <c r="A98" s="133" t="s">
        <v>43</v>
      </c>
      <c r="B98" s="128" t="n">
        <v>40866</v>
      </c>
      <c r="C98" s="128"/>
      <c r="D98" s="129" t="n">
        <v>1</v>
      </c>
      <c r="E98" s="129"/>
      <c r="F98" s="130" t="s">
        <v>41</v>
      </c>
      <c r="G98" s="131" t="n">
        <v>500</v>
      </c>
      <c r="H98" s="131" t="n">
        <v>500</v>
      </c>
      <c r="I98" s="132"/>
      <c r="J98" s="131"/>
      <c r="K98" s="131"/>
      <c r="L98" s="131" t="n">
        <f aca="false">SUM(H98:K98)</f>
        <v>500</v>
      </c>
    </row>
    <row r="99" s="26" customFormat="true" ht="15" hidden="false" customHeight="false" outlineLevel="0" collapsed="false">
      <c r="A99" s="133" t="s">
        <v>44</v>
      </c>
      <c r="B99" s="128" t="n">
        <v>41236</v>
      </c>
      <c r="C99" s="128"/>
      <c r="D99" s="129" t="n">
        <v>10</v>
      </c>
      <c r="E99" s="129"/>
      <c r="F99" s="130" t="s">
        <v>41</v>
      </c>
      <c r="G99" s="131" t="n">
        <v>2860</v>
      </c>
      <c r="H99" s="131" t="n">
        <v>2860</v>
      </c>
      <c r="I99" s="132"/>
      <c r="J99" s="131"/>
      <c r="K99" s="131"/>
      <c r="L99" s="131" t="n">
        <f aca="false">SUM(H99:K99)</f>
        <v>2860</v>
      </c>
    </row>
    <row r="100" s="26" customFormat="true" ht="15" hidden="false" customHeight="false" outlineLevel="0" collapsed="false">
      <c r="A100" s="133" t="s">
        <v>44</v>
      </c>
      <c r="B100" s="128" t="n">
        <v>41607</v>
      </c>
      <c r="C100" s="128"/>
      <c r="D100" s="129" t="n">
        <v>3</v>
      </c>
      <c r="E100" s="129"/>
      <c r="F100" s="130" t="s">
        <v>41</v>
      </c>
      <c r="G100" s="131" t="n">
        <v>1500</v>
      </c>
      <c r="H100" s="131" t="n">
        <v>1500</v>
      </c>
      <c r="I100" s="132"/>
      <c r="J100" s="131"/>
      <c r="K100" s="131"/>
      <c r="L100" s="131" t="n">
        <f aca="false">SUM(H100:K100)</f>
        <v>1500</v>
      </c>
    </row>
    <row r="101" s="26" customFormat="true" ht="15" hidden="false" customHeight="false" outlineLevel="0" collapsed="false">
      <c r="A101" s="133" t="s">
        <v>44</v>
      </c>
      <c r="B101" s="128" t="n">
        <v>42334</v>
      </c>
      <c r="C101" s="128"/>
      <c r="D101" s="129" t="n">
        <v>4</v>
      </c>
      <c r="E101" s="129"/>
      <c r="F101" s="130" t="s">
        <v>41</v>
      </c>
      <c r="G101" s="131" t="n">
        <v>2000</v>
      </c>
      <c r="H101" s="131" t="n">
        <v>2000</v>
      </c>
      <c r="I101" s="132"/>
      <c r="J101" s="131"/>
      <c r="K101" s="131"/>
      <c r="L101" s="131" t="n">
        <f aca="false">SUM(H101:K101)</f>
        <v>2000</v>
      </c>
    </row>
    <row r="102" s="26" customFormat="true" ht="15" hidden="false" customHeight="false" outlineLevel="0" collapsed="false">
      <c r="A102" s="133" t="s">
        <v>44</v>
      </c>
      <c r="B102" s="128" t="n">
        <v>42801</v>
      </c>
      <c r="C102" s="128"/>
      <c r="D102" s="129" t="n">
        <v>4</v>
      </c>
      <c r="E102" s="129"/>
      <c r="F102" s="130" t="s">
        <v>41</v>
      </c>
      <c r="G102" s="131" t="n">
        <v>2000</v>
      </c>
      <c r="H102" s="131" t="n">
        <v>2000</v>
      </c>
      <c r="I102" s="132"/>
      <c r="J102" s="131"/>
      <c r="K102" s="131"/>
      <c r="L102" s="131" t="n">
        <f aca="false">SUM(H102:K102)</f>
        <v>2000</v>
      </c>
    </row>
    <row r="103" s="26" customFormat="true" ht="15" hidden="false" customHeight="false" outlineLevel="0" collapsed="false">
      <c r="A103" s="133" t="s">
        <v>44</v>
      </c>
      <c r="B103" s="128" t="n">
        <v>43472</v>
      </c>
      <c r="C103" s="128"/>
      <c r="D103" s="129" t="n">
        <v>7</v>
      </c>
      <c r="E103" s="129"/>
      <c r="F103" s="130" t="s">
        <v>41</v>
      </c>
      <c r="G103" s="131" t="n">
        <v>3500</v>
      </c>
      <c r="H103" s="131" t="n">
        <v>3500</v>
      </c>
      <c r="I103" s="131"/>
      <c r="J103" s="131"/>
      <c r="K103" s="131"/>
      <c r="L103" s="131" t="n">
        <f aca="false">SUM(H103:K103)</f>
        <v>3500</v>
      </c>
    </row>
    <row r="104" s="26" customFormat="true" ht="15" hidden="false" customHeight="false" outlineLevel="0" collapsed="false">
      <c r="A104" s="133" t="s">
        <v>45</v>
      </c>
      <c r="B104" s="128" t="n">
        <v>43472</v>
      </c>
      <c r="C104" s="128"/>
      <c r="D104" s="129" t="n">
        <v>10</v>
      </c>
      <c r="E104" s="129"/>
      <c r="F104" s="130" t="s">
        <v>41</v>
      </c>
      <c r="G104" s="131" t="n">
        <v>650</v>
      </c>
      <c r="H104" s="131" t="n">
        <v>650</v>
      </c>
      <c r="I104" s="131"/>
      <c r="J104" s="131"/>
      <c r="K104" s="131"/>
      <c r="L104" s="131" t="n">
        <f aca="false">SUM(H104:K104)</f>
        <v>650</v>
      </c>
    </row>
    <row r="105" s="26" customFormat="true" ht="15" hidden="false" customHeight="false" outlineLevel="0" collapsed="false">
      <c r="A105" s="133" t="s">
        <v>44</v>
      </c>
      <c r="B105" s="128" t="n">
        <v>43865</v>
      </c>
      <c r="C105" s="128"/>
      <c r="D105" s="129" t="n">
        <v>7</v>
      </c>
      <c r="E105" s="129"/>
      <c r="F105" s="130" t="s">
        <v>41</v>
      </c>
      <c r="G105" s="131" t="n">
        <v>3500</v>
      </c>
      <c r="H105" s="131" t="n">
        <v>3500</v>
      </c>
      <c r="I105" s="131"/>
      <c r="J105" s="131"/>
      <c r="K105" s="131"/>
      <c r="L105" s="131" t="n">
        <f aca="false">SUM(H105:K105)</f>
        <v>3500</v>
      </c>
    </row>
    <row r="106" s="26" customFormat="true" ht="15" hidden="false" customHeight="false" outlineLevel="0" collapsed="false">
      <c r="A106" s="133" t="s">
        <v>235</v>
      </c>
      <c r="B106" s="128" t="n">
        <v>44256</v>
      </c>
      <c r="C106" s="128"/>
      <c r="D106" s="129" t="n">
        <v>7</v>
      </c>
      <c r="E106" s="129"/>
      <c r="F106" s="130" t="s">
        <v>41</v>
      </c>
      <c r="G106" s="131" t="n">
        <v>3500</v>
      </c>
      <c r="H106" s="131" t="n">
        <v>3500</v>
      </c>
      <c r="I106" s="131"/>
      <c r="J106" s="131"/>
      <c r="K106" s="131"/>
      <c r="L106" s="131" t="n">
        <f aca="false">SUM(H106:K106)</f>
        <v>3500</v>
      </c>
    </row>
    <row r="107" s="26" customFormat="true" ht="15" hidden="false" customHeight="false" outlineLevel="0" collapsed="false">
      <c r="A107" s="133" t="s">
        <v>236</v>
      </c>
      <c r="B107" s="128" t="n">
        <v>44256</v>
      </c>
      <c r="C107" s="128"/>
      <c r="D107" s="129" t="n">
        <v>2</v>
      </c>
      <c r="E107" s="129"/>
      <c r="F107" s="130" t="s">
        <v>41</v>
      </c>
      <c r="G107" s="131" t="n">
        <v>120</v>
      </c>
      <c r="H107" s="131"/>
      <c r="I107" s="131"/>
      <c r="J107" s="131"/>
      <c r="K107" s="131" t="n">
        <v>120</v>
      </c>
      <c r="L107" s="131" t="n">
        <f aca="false">SUM(H107:K107)</f>
        <v>120</v>
      </c>
    </row>
    <row r="108" s="26" customFormat="true" ht="15" hidden="false" customHeight="false" outlineLevel="0" collapsed="false">
      <c r="A108" s="133" t="s">
        <v>237</v>
      </c>
      <c r="B108" s="128" t="n">
        <v>44600</v>
      </c>
      <c r="C108" s="128"/>
      <c r="D108" s="129" t="n">
        <v>10</v>
      </c>
      <c r="E108" s="129"/>
      <c r="F108" s="130" t="s">
        <v>41</v>
      </c>
      <c r="G108" s="131" t="n">
        <v>650</v>
      </c>
      <c r="H108" s="131"/>
      <c r="I108" s="131" t="n">
        <v>650</v>
      </c>
      <c r="J108" s="131"/>
      <c r="K108" s="131"/>
      <c r="L108" s="131" t="n">
        <f aca="false">SUM(H108:K108)</f>
        <v>650</v>
      </c>
    </row>
    <row r="109" s="26" customFormat="true" ht="15" hidden="false" customHeight="false" outlineLevel="0" collapsed="false">
      <c r="A109" s="133" t="s">
        <v>235</v>
      </c>
      <c r="B109" s="128" t="n">
        <v>44600</v>
      </c>
      <c r="C109" s="128"/>
      <c r="D109" s="129" t="n">
        <v>5</v>
      </c>
      <c r="E109" s="129"/>
      <c r="F109" s="130" t="s">
        <v>41</v>
      </c>
      <c r="G109" s="131" t="n">
        <v>2500</v>
      </c>
      <c r="H109" s="131"/>
      <c r="I109" s="131" t="n">
        <v>2500</v>
      </c>
      <c r="J109" s="131"/>
      <c r="K109" s="131"/>
      <c r="L109" s="131" t="n">
        <f aca="false">SUM(H109:K109)</f>
        <v>2500</v>
      </c>
    </row>
    <row r="110" s="26" customFormat="true" ht="15" hidden="false" customHeight="false" outlineLevel="0" collapsed="false">
      <c r="A110" s="127" t="s">
        <v>22</v>
      </c>
      <c r="B110" s="128"/>
      <c r="C110" s="128"/>
      <c r="D110" s="135"/>
      <c r="E110" s="135"/>
      <c r="F110" s="130"/>
      <c r="G110" s="136" t="n">
        <f aca="false">SUM(G97:G109)</f>
        <v>23301</v>
      </c>
      <c r="H110" s="136" t="n">
        <f aca="false">SUM(H97:H109)</f>
        <v>20031</v>
      </c>
      <c r="I110" s="136" t="n">
        <f aca="false">SUM(I97:I109)</f>
        <v>3150</v>
      </c>
      <c r="J110" s="137" t="n">
        <f aca="false">SUM(J97:J109)</f>
        <v>0</v>
      </c>
      <c r="K110" s="136" t="n">
        <f aca="false">SUM(K97:K109)</f>
        <v>120</v>
      </c>
      <c r="L110" s="136" t="n">
        <f aca="false">SUM(L97:L109)</f>
        <v>23301</v>
      </c>
      <c r="M110" s="90" t="n">
        <f aca="false">SUM(H110:K110)</f>
        <v>23301</v>
      </c>
    </row>
    <row r="111" s="26" customFormat="true" ht="15" hidden="false" customHeight="false" outlineLevel="0" collapsed="false">
      <c r="A111" s="138" t="s">
        <v>97</v>
      </c>
      <c r="B111" s="139"/>
      <c r="C111" s="139"/>
      <c r="D111" s="140"/>
      <c r="E111" s="140"/>
      <c r="F111" s="141"/>
      <c r="G111" s="142"/>
      <c r="H111" s="142"/>
      <c r="I111" s="143"/>
      <c r="J111" s="144"/>
      <c r="K111" s="144"/>
      <c r="L111" s="144"/>
    </row>
    <row r="112" s="26" customFormat="true" ht="15" hidden="false" customHeight="false" outlineLevel="0" collapsed="false">
      <c r="A112" s="145" t="s">
        <v>98</v>
      </c>
      <c r="B112" s="139" t="n">
        <v>42972</v>
      </c>
      <c r="C112" s="139"/>
      <c r="D112" s="140" t="n">
        <v>6</v>
      </c>
      <c r="E112" s="140"/>
      <c r="F112" s="141" t="s">
        <v>56</v>
      </c>
      <c r="G112" s="144" t="n">
        <v>13509</v>
      </c>
      <c r="H112" s="144" t="n">
        <v>13509</v>
      </c>
      <c r="I112" s="144"/>
      <c r="J112" s="144"/>
      <c r="K112" s="144"/>
      <c r="L112" s="144" t="n">
        <f aca="false">SUM(H112:K112)</f>
        <v>13509</v>
      </c>
    </row>
    <row r="113" s="26" customFormat="true" ht="15" hidden="false" customHeight="false" outlineLevel="0" collapsed="false">
      <c r="A113" s="145" t="s">
        <v>130</v>
      </c>
      <c r="B113" s="139" t="n">
        <v>43213</v>
      </c>
      <c r="C113" s="139"/>
      <c r="D113" s="140" t="n">
        <v>0</v>
      </c>
      <c r="E113" s="140"/>
      <c r="F113" s="141" t="s">
        <v>56</v>
      </c>
      <c r="G113" s="144" t="n">
        <v>4344</v>
      </c>
      <c r="H113" s="144" t="n">
        <v>4344</v>
      </c>
      <c r="I113" s="144"/>
      <c r="J113" s="144"/>
      <c r="K113" s="144"/>
      <c r="L113" s="144" t="n">
        <f aca="false">SUM(H113:K113)</f>
        <v>4344</v>
      </c>
    </row>
    <row r="114" s="26" customFormat="true" ht="15" hidden="false" customHeight="false" outlineLevel="0" collapsed="false">
      <c r="A114" s="145" t="s">
        <v>98</v>
      </c>
      <c r="B114" s="139" t="n">
        <v>43213</v>
      </c>
      <c r="C114" s="139"/>
      <c r="D114" s="140" t="n">
        <v>2</v>
      </c>
      <c r="E114" s="140"/>
      <c r="F114" s="141" t="s">
        <v>56</v>
      </c>
      <c r="G114" s="144" t="n">
        <v>5498</v>
      </c>
      <c r="H114" s="144" t="n">
        <v>5498</v>
      </c>
      <c r="I114" s="144"/>
      <c r="J114" s="144"/>
      <c r="K114" s="144"/>
      <c r="L114" s="144" t="n">
        <f aca="false">SUM(H114:K114)</f>
        <v>5498</v>
      </c>
    </row>
    <row r="115" s="26" customFormat="true" ht="15" hidden="false" customHeight="false" outlineLevel="0" collapsed="false">
      <c r="A115" s="145" t="s">
        <v>98</v>
      </c>
      <c r="B115" s="139" t="n">
        <v>43361</v>
      </c>
      <c r="C115" s="139"/>
      <c r="D115" s="140" t="n">
        <v>1</v>
      </c>
      <c r="E115" s="140"/>
      <c r="F115" s="141" t="s">
        <v>56</v>
      </c>
      <c r="G115" s="144" t="n">
        <v>2600</v>
      </c>
      <c r="H115" s="144" t="n">
        <v>2600</v>
      </c>
      <c r="I115" s="144"/>
      <c r="J115" s="144"/>
      <c r="K115" s="144"/>
      <c r="L115" s="144" t="n">
        <f aca="false">SUM(H115:K115)</f>
        <v>2600</v>
      </c>
    </row>
    <row r="116" s="26" customFormat="true" ht="15" hidden="false" customHeight="false" outlineLevel="0" collapsed="false">
      <c r="A116" s="145" t="s">
        <v>98</v>
      </c>
      <c r="B116" s="139" t="n">
        <v>43502</v>
      </c>
      <c r="C116" s="139"/>
      <c r="D116" s="140" t="n">
        <v>2</v>
      </c>
      <c r="E116" s="140"/>
      <c r="F116" s="141" t="s">
        <v>56</v>
      </c>
      <c r="G116" s="144" t="n">
        <v>5798</v>
      </c>
      <c r="H116" s="144" t="n">
        <v>5798</v>
      </c>
      <c r="I116" s="144"/>
      <c r="J116" s="144"/>
      <c r="K116" s="144"/>
      <c r="L116" s="144" t="n">
        <f aca="false">SUM(H116:K116)</f>
        <v>5798</v>
      </c>
    </row>
    <row r="117" s="26" customFormat="true" ht="15" hidden="false" customHeight="false" outlineLevel="0" collapsed="false">
      <c r="A117" s="145" t="s">
        <v>140</v>
      </c>
      <c r="B117" s="139" t="n">
        <v>43839</v>
      </c>
      <c r="C117" s="139"/>
      <c r="D117" s="140" t="n">
        <v>1</v>
      </c>
      <c r="E117" s="140"/>
      <c r="F117" s="141" t="s">
        <v>79</v>
      </c>
      <c r="G117" s="144" t="n">
        <v>2795</v>
      </c>
      <c r="H117" s="144" t="n">
        <v>2795</v>
      </c>
      <c r="I117" s="144"/>
      <c r="J117" s="144"/>
      <c r="K117" s="144"/>
      <c r="L117" s="144" t="n">
        <f aca="false">SUM(H117:K117)</f>
        <v>2795</v>
      </c>
    </row>
    <row r="118" s="26" customFormat="true" ht="15" hidden="false" customHeight="false" outlineLevel="0" collapsed="false">
      <c r="A118" s="145" t="s">
        <v>140</v>
      </c>
      <c r="B118" s="139" t="n">
        <v>44111</v>
      </c>
      <c r="C118" s="139"/>
      <c r="D118" s="140" t="n">
        <v>1</v>
      </c>
      <c r="E118" s="140"/>
      <c r="F118" s="141" t="s">
        <v>172</v>
      </c>
      <c r="G118" s="144" t="n">
        <v>2795</v>
      </c>
      <c r="H118" s="144" t="n">
        <v>2795</v>
      </c>
      <c r="I118" s="144"/>
      <c r="J118" s="144"/>
      <c r="K118" s="144"/>
      <c r="L118" s="144" t="n">
        <f aca="false">SUM(H118:K118)</f>
        <v>2795</v>
      </c>
    </row>
    <row r="119" s="26" customFormat="true" ht="15" hidden="false" customHeight="false" outlineLevel="0" collapsed="false">
      <c r="A119" s="138" t="s">
        <v>22</v>
      </c>
      <c r="B119" s="139"/>
      <c r="C119" s="139"/>
      <c r="D119" s="146" t="n">
        <f aca="false">SUM(D112:D118)</f>
        <v>13</v>
      </c>
      <c r="E119" s="146"/>
      <c r="F119" s="141"/>
      <c r="G119" s="142" t="n">
        <f aca="false">SUM(G112:G118)</f>
        <v>37339</v>
      </c>
      <c r="H119" s="142" t="n">
        <f aca="false">SUM(H112:H118)</f>
        <v>37339</v>
      </c>
      <c r="I119" s="142" t="n">
        <f aca="false">SUM(I112:I118)</f>
        <v>0</v>
      </c>
      <c r="J119" s="147" t="n">
        <f aca="false">SUM(J112:J118)</f>
        <v>0</v>
      </c>
      <c r="K119" s="142" t="n">
        <f aca="false">SUM(K112:K118)</f>
        <v>0</v>
      </c>
      <c r="L119" s="142" t="n">
        <f aca="false">SUM(L112:L118)</f>
        <v>37339</v>
      </c>
      <c r="M119" s="90" t="n">
        <f aca="false">SUM(H119:K119)</f>
        <v>37339</v>
      </c>
    </row>
    <row r="120" s="26" customFormat="true" ht="15" hidden="false" customHeight="false" outlineLevel="0" collapsed="false">
      <c r="A120" s="148" t="s">
        <v>46</v>
      </c>
      <c r="B120" s="149"/>
      <c r="C120" s="149"/>
      <c r="D120" s="150"/>
      <c r="E120" s="150"/>
      <c r="F120" s="151"/>
      <c r="G120" s="152"/>
      <c r="H120" s="152"/>
      <c r="I120" s="153"/>
      <c r="J120" s="152"/>
      <c r="K120" s="152"/>
      <c r="L120" s="152"/>
    </row>
    <row r="121" s="26" customFormat="true" ht="15" hidden="false" customHeight="false" outlineLevel="0" collapsed="false">
      <c r="A121" s="154" t="s">
        <v>47</v>
      </c>
      <c r="B121" s="149" t="n">
        <v>40611</v>
      </c>
      <c r="C121" s="149"/>
      <c r="D121" s="150" t="n">
        <v>5</v>
      </c>
      <c r="E121" s="150"/>
      <c r="F121" s="151" t="s">
        <v>56</v>
      </c>
      <c r="G121" s="152" t="n">
        <v>2388.3</v>
      </c>
      <c r="H121" s="152" t="n">
        <v>2388.3</v>
      </c>
      <c r="I121" s="153"/>
      <c r="J121" s="152"/>
      <c r="K121" s="152"/>
      <c r="L121" s="152" t="n">
        <f aca="false">SUM(H121:K121)</f>
        <v>2388.3</v>
      </c>
    </row>
    <row r="122" s="26" customFormat="true" ht="15" hidden="false" customHeight="false" outlineLevel="0" collapsed="false">
      <c r="A122" s="154" t="s">
        <v>47</v>
      </c>
      <c r="B122" s="149" t="n">
        <v>43006</v>
      </c>
      <c r="C122" s="149"/>
      <c r="D122" s="150" t="n">
        <v>3</v>
      </c>
      <c r="E122" s="150"/>
      <c r="F122" s="151" t="s">
        <v>91</v>
      </c>
      <c r="G122" s="152" t="n">
        <v>1711</v>
      </c>
      <c r="H122" s="152" t="n">
        <v>1711</v>
      </c>
      <c r="I122" s="153"/>
      <c r="J122" s="152"/>
      <c r="K122" s="152"/>
      <c r="L122" s="152" t="n">
        <f aca="false">SUM(H122:K122)</f>
        <v>1711</v>
      </c>
    </row>
    <row r="123" s="26" customFormat="true" ht="15" hidden="false" customHeight="false" outlineLevel="0" collapsed="false">
      <c r="A123" s="109" t="s">
        <v>238</v>
      </c>
      <c r="B123" s="111" t="n">
        <v>41000</v>
      </c>
      <c r="C123" s="111"/>
      <c r="D123" s="155" t="n">
        <v>13</v>
      </c>
      <c r="E123" s="155"/>
      <c r="F123" s="105" t="s">
        <v>56</v>
      </c>
      <c r="G123" s="112" t="n">
        <f aca="false">400*13</f>
        <v>5200</v>
      </c>
      <c r="H123" s="112"/>
      <c r="I123" s="156"/>
      <c r="J123" s="112"/>
      <c r="K123" s="112" t="n">
        <v>13</v>
      </c>
      <c r="L123" s="112" t="n">
        <f aca="false">SUM(H123:K123)</f>
        <v>13</v>
      </c>
    </row>
    <row r="124" s="26" customFormat="true" ht="15" hidden="false" customHeight="false" outlineLevel="0" collapsed="false">
      <c r="A124" s="109" t="s">
        <v>239</v>
      </c>
      <c r="B124" s="111" t="n">
        <v>41000</v>
      </c>
      <c r="C124" s="111"/>
      <c r="D124" s="155" t="n">
        <v>8</v>
      </c>
      <c r="E124" s="155"/>
      <c r="F124" s="105" t="s">
        <v>56</v>
      </c>
      <c r="G124" s="112" t="n">
        <f aca="false">700*D124</f>
        <v>5600</v>
      </c>
      <c r="H124" s="112"/>
      <c r="I124" s="156"/>
      <c r="J124" s="112"/>
      <c r="K124" s="112" t="n">
        <v>8</v>
      </c>
      <c r="L124" s="112" t="n">
        <f aca="false">SUM(H124:K124)</f>
        <v>8</v>
      </c>
    </row>
    <row r="125" s="26" customFormat="true" ht="15" hidden="false" customHeight="false" outlineLevel="0" collapsed="false">
      <c r="A125" s="109" t="s">
        <v>240</v>
      </c>
      <c r="B125" s="103" t="n">
        <v>43179</v>
      </c>
      <c r="C125" s="103"/>
      <c r="D125" s="110" t="n">
        <v>6</v>
      </c>
      <c r="E125" s="110"/>
      <c r="F125" s="105" t="s">
        <v>56</v>
      </c>
      <c r="G125" s="108" t="n">
        <v>3690.06</v>
      </c>
      <c r="H125" s="108" t="n">
        <v>3690.06</v>
      </c>
      <c r="I125" s="107"/>
      <c r="J125" s="108"/>
      <c r="K125" s="108"/>
      <c r="L125" s="112" t="n">
        <f aca="false">SUM(H125:K125)</f>
        <v>3690.06</v>
      </c>
    </row>
    <row r="126" s="26" customFormat="true" ht="15" hidden="false" customHeight="false" outlineLevel="0" collapsed="false">
      <c r="A126" s="109" t="s">
        <v>241</v>
      </c>
      <c r="B126" s="103" t="n">
        <v>43606</v>
      </c>
      <c r="C126" s="103"/>
      <c r="D126" s="110" t="n">
        <v>4</v>
      </c>
      <c r="E126" s="110"/>
      <c r="F126" s="105" t="s">
        <v>56</v>
      </c>
      <c r="G126" s="108" t="n">
        <v>3073.93</v>
      </c>
      <c r="H126" s="108" t="n">
        <v>3073.93</v>
      </c>
      <c r="I126" s="109"/>
      <c r="J126" s="108"/>
      <c r="K126" s="108"/>
      <c r="L126" s="112" t="n">
        <f aca="false">SUM(H126:K126)</f>
        <v>3073.93</v>
      </c>
    </row>
    <row r="127" s="26" customFormat="true" ht="15" hidden="false" customHeight="false" outlineLevel="0" collapsed="false">
      <c r="A127" s="109" t="s">
        <v>242</v>
      </c>
      <c r="B127" s="103" t="n">
        <v>44382</v>
      </c>
      <c r="C127" s="103"/>
      <c r="D127" s="110" t="n">
        <v>2</v>
      </c>
      <c r="E127" s="110"/>
      <c r="F127" s="105" t="s">
        <v>56</v>
      </c>
      <c r="G127" s="157" t="n">
        <v>789.39</v>
      </c>
      <c r="H127" s="157"/>
      <c r="I127" s="158" t="n">
        <v>789.39</v>
      </c>
      <c r="J127" s="157"/>
      <c r="K127" s="157"/>
      <c r="L127" s="112" t="n">
        <f aca="false">SUM(H127:K127)</f>
        <v>789.39</v>
      </c>
    </row>
    <row r="128" s="26" customFormat="true" ht="15" hidden="false" customHeight="false" outlineLevel="0" collapsed="false">
      <c r="A128" s="109" t="s">
        <v>243</v>
      </c>
      <c r="B128" s="103" t="n">
        <v>44382</v>
      </c>
      <c r="C128" s="103"/>
      <c r="D128" s="110" t="n">
        <v>3</v>
      </c>
      <c r="E128" s="110"/>
      <c r="F128" s="105" t="s">
        <v>56</v>
      </c>
      <c r="G128" s="157" t="n">
        <v>2084.31</v>
      </c>
      <c r="H128" s="157"/>
      <c r="I128" s="158" t="n">
        <f aca="false">1389.54+694.77</f>
        <v>2084.31</v>
      </c>
      <c r="J128" s="157"/>
      <c r="K128" s="157"/>
      <c r="L128" s="112" t="n">
        <f aca="false">SUM(H128:K128)</f>
        <v>2084.31</v>
      </c>
    </row>
    <row r="129" s="26" customFormat="true" ht="15" hidden="false" customHeight="false" outlineLevel="0" collapsed="false">
      <c r="A129" s="109" t="s">
        <v>244</v>
      </c>
      <c r="B129" s="103" t="n">
        <v>44418</v>
      </c>
      <c r="C129" s="103"/>
      <c r="D129" s="110" t="n">
        <v>28</v>
      </c>
      <c r="E129" s="110"/>
      <c r="F129" s="105" t="s">
        <v>245</v>
      </c>
      <c r="G129" s="157" t="n">
        <v>6903.2</v>
      </c>
      <c r="H129" s="157"/>
      <c r="I129" s="159" t="n">
        <v>6903.2</v>
      </c>
      <c r="J129" s="157"/>
      <c r="K129" s="157"/>
      <c r="L129" s="112" t="n">
        <f aca="false">SUM(H129:K129)</f>
        <v>6903.2</v>
      </c>
    </row>
    <row r="130" s="26" customFormat="true" ht="15" hidden="false" customHeight="false" outlineLevel="0" collapsed="false">
      <c r="A130" s="148" t="s">
        <v>22</v>
      </c>
      <c r="B130" s="154"/>
      <c r="C130" s="160"/>
      <c r="D130" s="161"/>
      <c r="E130" s="161"/>
      <c r="F130" s="151"/>
      <c r="G130" s="162" t="n">
        <f aca="false">SUM(G121:G129)</f>
        <v>31440.19</v>
      </c>
      <c r="H130" s="162" t="n">
        <f aca="false">SUM(H121:H129)</f>
        <v>10863.29</v>
      </c>
      <c r="I130" s="162" t="n">
        <f aca="false">SUM(I121:I129)</f>
        <v>9776.9</v>
      </c>
      <c r="J130" s="163" t="n">
        <f aca="false">SUM(J121:J129)</f>
        <v>0</v>
      </c>
      <c r="K130" s="162" t="n">
        <f aca="false">SUM(K121:K129)</f>
        <v>21</v>
      </c>
      <c r="L130" s="162" t="n">
        <f aca="false">SUM(L121:L129)</f>
        <v>20661.19</v>
      </c>
      <c r="M130" s="90" t="n">
        <f aca="false">SUM(H130:K130)</f>
        <v>20661.19</v>
      </c>
    </row>
    <row r="131" s="26" customFormat="true" ht="15" hidden="false" customHeight="false" outlineLevel="0" collapsed="false">
      <c r="A131" s="164" t="s">
        <v>165</v>
      </c>
      <c r="B131" s="165"/>
      <c r="C131" s="165"/>
      <c r="D131" s="166"/>
      <c r="E131" s="166"/>
      <c r="F131" s="167"/>
      <c r="G131" s="168"/>
      <c r="H131" s="168"/>
      <c r="I131" s="169"/>
      <c r="J131" s="168"/>
      <c r="K131" s="168"/>
      <c r="L131" s="168"/>
    </row>
    <row r="132" s="26" customFormat="true" ht="15" hidden="false" customHeight="false" outlineLevel="0" collapsed="false">
      <c r="A132" s="170" t="s">
        <v>49</v>
      </c>
      <c r="B132" s="171" t="n">
        <v>41000</v>
      </c>
      <c r="C132" s="171"/>
      <c r="D132" s="172" t="n">
        <v>168</v>
      </c>
      <c r="E132" s="172" t="n">
        <f aca="false">D132-90</f>
        <v>78</v>
      </c>
      <c r="F132" s="173"/>
      <c r="G132" s="174" t="n">
        <f aca="false">E132*485</f>
        <v>37830</v>
      </c>
      <c r="H132" s="174" t="n">
        <v>0</v>
      </c>
      <c r="I132" s="175"/>
      <c r="J132" s="174" t="n">
        <v>-78</v>
      </c>
      <c r="K132" s="174" t="n">
        <v>168</v>
      </c>
      <c r="L132" s="174" t="n">
        <f aca="false">SUM(H132:K132)</f>
        <v>90</v>
      </c>
    </row>
    <row r="133" s="26" customFormat="true" ht="15" hidden="false" customHeight="false" outlineLevel="0" collapsed="false">
      <c r="A133" s="170" t="s">
        <v>50</v>
      </c>
      <c r="B133" s="171" t="n">
        <v>41973</v>
      </c>
      <c r="C133" s="171"/>
      <c r="D133" s="172" t="n">
        <v>1</v>
      </c>
      <c r="E133" s="172" t="n">
        <v>1</v>
      </c>
      <c r="F133" s="173" t="s">
        <v>51</v>
      </c>
      <c r="G133" s="174" t="n">
        <f aca="false">E133*485</f>
        <v>485</v>
      </c>
      <c r="H133" s="174" t="n">
        <v>435</v>
      </c>
      <c r="I133" s="175"/>
      <c r="J133" s="174"/>
      <c r="K133" s="174"/>
      <c r="L133" s="174" t="n">
        <f aca="false">SUM(H133:K133)</f>
        <v>435</v>
      </c>
    </row>
    <row r="134" s="26" customFormat="true" ht="15" hidden="false" customHeight="false" outlineLevel="0" collapsed="false">
      <c r="A134" s="170" t="s">
        <v>50</v>
      </c>
      <c r="B134" s="171" t="n">
        <v>42215</v>
      </c>
      <c r="C134" s="171"/>
      <c r="D134" s="172" t="n">
        <v>1</v>
      </c>
      <c r="E134" s="172" t="n">
        <v>1</v>
      </c>
      <c r="F134" s="173" t="s">
        <v>52</v>
      </c>
      <c r="G134" s="174" t="n">
        <f aca="false">E134*485</f>
        <v>485</v>
      </c>
      <c r="H134" s="174" t="n">
        <v>405</v>
      </c>
      <c r="I134" s="175"/>
      <c r="J134" s="174"/>
      <c r="K134" s="174"/>
      <c r="L134" s="174" t="n">
        <f aca="false">SUM(H134:K134)</f>
        <v>405</v>
      </c>
    </row>
    <row r="135" s="26" customFormat="true" ht="15" hidden="false" customHeight="false" outlineLevel="0" collapsed="false">
      <c r="A135" s="170" t="s">
        <v>50</v>
      </c>
      <c r="B135" s="171" t="n">
        <v>42246</v>
      </c>
      <c r="C135" s="171"/>
      <c r="D135" s="172" t="n">
        <v>1</v>
      </c>
      <c r="E135" s="172" t="n">
        <v>1</v>
      </c>
      <c r="F135" s="173" t="s">
        <v>53</v>
      </c>
      <c r="G135" s="174" t="n">
        <f aca="false">E135*485</f>
        <v>485</v>
      </c>
      <c r="H135" s="174" t="n">
        <v>584</v>
      </c>
      <c r="I135" s="175"/>
      <c r="J135" s="174"/>
      <c r="K135" s="174"/>
      <c r="L135" s="174" t="n">
        <f aca="false">SUM(H135:K135)</f>
        <v>584</v>
      </c>
    </row>
    <row r="136" s="26" customFormat="true" ht="15" hidden="false" customHeight="false" outlineLevel="0" collapsed="false">
      <c r="A136" s="170" t="s">
        <v>50</v>
      </c>
      <c r="B136" s="171" t="n">
        <v>42786</v>
      </c>
      <c r="C136" s="171"/>
      <c r="D136" s="172" t="n">
        <v>1</v>
      </c>
      <c r="E136" s="172" t="n">
        <v>1</v>
      </c>
      <c r="F136" s="173" t="s">
        <v>54</v>
      </c>
      <c r="G136" s="174" t="n">
        <f aca="false">E136*485</f>
        <v>485</v>
      </c>
      <c r="H136" s="174" t="n">
        <v>769.17</v>
      </c>
      <c r="I136" s="175"/>
      <c r="J136" s="174"/>
      <c r="K136" s="174"/>
      <c r="L136" s="174" t="n">
        <f aca="false">SUM(H136:K136)</f>
        <v>769.17</v>
      </c>
    </row>
    <row r="137" s="26" customFormat="true" ht="15" hidden="false" customHeight="false" outlineLevel="0" collapsed="false">
      <c r="A137" s="170" t="s">
        <v>50</v>
      </c>
      <c r="B137" s="165" t="n">
        <v>43662</v>
      </c>
      <c r="C137" s="171"/>
      <c r="D137" s="172" t="n">
        <v>1</v>
      </c>
      <c r="E137" s="172" t="n">
        <v>1</v>
      </c>
      <c r="F137" s="173" t="s">
        <v>139</v>
      </c>
      <c r="G137" s="174" t="n">
        <f aca="false">E137*485</f>
        <v>485</v>
      </c>
      <c r="H137" s="174" t="n">
        <v>445</v>
      </c>
      <c r="I137" s="174"/>
      <c r="J137" s="174"/>
      <c r="K137" s="174" t="n">
        <v>65</v>
      </c>
      <c r="L137" s="174" t="n">
        <f aca="false">SUM(H137:K137)</f>
        <v>510</v>
      </c>
    </row>
    <row r="138" s="26" customFormat="true" ht="15" hidden="false" customHeight="false" outlineLevel="0" collapsed="false">
      <c r="A138" s="176" t="s">
        <v>50</v>
      </c>
      <c r="B138" s="177" t="n">
        <v>44057</v>
      </c>
      <c r="C138" s="177"/>
      <c r="D138" s="178" t="n">
        <v>1</v>
      </c>
      <c r="E138" s="178" t="n">
        <v>1</v>
      </c>
      <c r="F138" s="179" t="s">
        <v>166</v>
      </c>
      <c r="G138" s="174" t="n">
        <f aca="false">E138*485</f>
        <v>485</v>
      </c>
      <c r="H138" s="180" t="n">
        <v>619</v>
      </c>
      <c r="I138" s="180"/>
      <c r="J138" s="180"/>
      <c r="K138" s="180" t="n">
        <v>77</v>
      </c>
      <c r="L138" s="174" t="n">
        <f aca="false">SUM(H138:K138)</f>
        <v>696</v>
      </c>
    </row>
    <row r="139" s="26" customFormat="true" ht="15" hidden="false" customHeight="false" outlineLevel="0" collapsed="false">
      <c r="A139" s="176" t="s">
        <v>167</v>
      </c>
      <c r="B139" s="177" t="n">
        <v>44112</v>
      </c>
      <c r="C139" s="177"/>
      <c r="D139" s="178" t="n">
        <v>1</v>
      </c>
      <c r="E139" s="178" t="n">
        <v>1</v>
      </c>
      <c r="F139" s="179" t="s">
        <v>166</v>
      </c>
      <c r="G139" s="174" t="n">
        <f aca="false">E139*485</f>
        <v>485</v>
      </c>
      <c r="H139" s="180" t="n">
        <v>482</v>
      </c>
      <c r="I139" s="180"/>
      <c r="J139" s="180"/>
      <c r="K139" s="180" t="n">
        <f aca="false">108</f>
        <v>108</v>
      </c>
      <c r="L139" s="174" t="n">
        <f aca="false">SUM(H139:K139)</f>
        <v>590</v>
      </c>
    </row>
    <row r="140" s="26" customFormat="true" ht="15" hidden="false" customHeight="false" outlineLevel="0" collapsed="false">
      <c r="A140" s="176" t="s">
        <v>167</v>
      </c>
      <c r="B140" s="177" t="n">
        <v>44145</v>
      </c>
      <c r="C140" s="177"/>
      <c r="D140" s="178" t="n">
        <v>1</v>
      </c>
      <c r="E140" s="178" t="n">
        <v>1</v>
      </c>
      <c r="F140" s="179" t="s">
        <v>54</v>
      </c>
      <c r="G140" s="174" t="n">
        <f aca="false">E140*485</f>
        <v>485</v>
      </c>
      <c r="H140" s="180" t="n">
        <v>241</v>
      </c>
      <c r="I140" s="180"/>
      <c r="J140" s="180"/>
      <c r="K140" s="180" t="n">
        <v>68</v>
      </c>
      <c r="L140" s="174" t="n">
        <f aca="false">SUM(H140:K140)</f>
        <v>309</v>
      </c>
    </row>
    <row r="141" s="26" customFormat="true" ht="15" hidden="false" customHeight="false" outlineLevel="0" collapsed="false">
      <c r="A141" s="176" t="s">
        <v>50</v>
      </c>
      <c r="B141" s="177" t="n">
        <v>44418</v>
      </c>
      <c r="C141" s="177"/>
      <c r="D141" s="178" t="n">
        <v>1</v>
      </c>
      <c r="E141" s="178" t="n">
        <v>1</v>
      </c>
      <c r="F141" s="179" t="s">
        <v>246</v>
      </c>
      <c r="G141" s="174" t="n">
        <f aca="false">E141*485</f>
        <v>485</v>
      </c>
      <c r="H141" s="180"/>
      <c r="I141" s="180" t="n">
        <v>485</v>
      </c>
      <c r="J141" s="180"/>
      <c r="K141" s="180"/>
      <c r="L141" s="174" t="n">
        <f aca="false">SUM(H141:K141)</f>
        <v>485</v>
      </c>
    </row>
    <row r="142" s="26" customFormat="true" ht="15" hidden="false" customHeight="false" outlineLevel="0" collapsed="false">
      <c r="A142" s="176" t="s">
        <v>50</v>
      </c>
      <c r="B142" s="177" t="n">
        <v>44531</v>
      </c>
      <c r="C142" s="177"/>
      <c r="D142" s="178" t="n">
        <v>1</v>
      </c>
      <c r="E142" s="178" t="n">
        <v>1</v>
      </c>
      <c r="F142" s="179" t="s">
        <v>246</v>
      </c>
      <c r="G142" s="174" t="n">
        <f aca="false">E142*485</f>
        <v>485</v>
      </c>
      <c r="H142" s="180"/>
      <c r="I142" s="180" t="n">
        <v>426</v>
      </c>
      <c r="J142" s="180"/>
      <c r="K142" s="180"/>
      <c r="L142" s="174" t="n">
        <f aca="false">SUM(H142:K142)</f>
        <v>426</v>
      </c>
    </row>
    <row r="143" s="26" customFormat="true" ht="15" hidden="false" customHeight="false" outlineLevel="0" collapsed="false">
      <c r="A143" s="176" t="s">
        <v>247</v>
      </c>
      <c r="B143" s="177" t="n">
        <v>44635</v>
      </c>
      <c r="C143" s="177"/>
      <c r="D143" s="178" t="n">
        <v>1</v>
      </c>
      <c r="E143" s="178" t="n">
        <v>1</v>
      </c>
      <c r="F143" s="179"/>
      <c r="G143" s="174" t="n">
        <f aca="false">E143*485</f>
        <v>485</v>
      </c>
      <c r="H143" s="180"/>
      <c r="I143" s="180" t="n">
        <v>613.6</v>
      </c>
      <c r="J143" s="180"/>
      <c r="K143" s="180"/>
      <c r="L143" s="174" t="n">
        <f aca="false">SUM(H143:K143)</f>
        <v>613.6</v>
      </c>
    </row>
    <row r="144" s="26" customFormat="true" ht="15" hidden="false" customHeight="false" outlineLevel="0" collapsed="false">
      <c r="A144" s="164" t="s">
        <v>22</v>
      </c>
      <c r="B144" s="171"/>
      <c r="C144" s="171"/>
      <c r="D144" s="181" t="n">
        <f aca="false">SUM(D132:D143)</f>
        <v>179</v>
      </c>
      <c r="E144" s="181" t="n">
        <f aca="false">SUM(E132:E143)</f>
        <v>89</v>
      </c>
      <c r="F144" s="181" t="n">
        <f aca="false">SUM(F132:F143)</f>
        <v>0</v>
      </c>
      <c r="G144" s="181" t="n">
        <f aca="false">SUM(G132:G143)</f>
        <v>43165</v>
      </c>
      <c r="H144" s="181" t="n">
        <f aca="false">SUM(H132:H143)</f>
        <v>3980.17</v>
      </c>
      <c r="I144" s="181" t="n">
        <f aca="false">SUM(I132:I143)</f>
        <v>1524.6</v>
      </c>
      <c r="J144" s="181" t="n">
        <f aca="false">SUM(J132:J143)</f>
        <v>-78</v>
      </c>
      <c r="K144" s="181" t="n">
        <f aca="false">SUM(K132:K143)</f>
        <v>486</v>
      </c>
      <c r="L144" s="181" t="n">
        <f aca="false">SUM(L132:L143)</f>
        <v>5912.77</v>
      </c>
      <c r="M144" s="90" t="n">
        <f aca="false">SUM(H144:K144)</f>
        <v>5912.77</v>
      </c>
    </row>
    <row r="145" s="26" customFormat="true" ht="15" hidden="false" customHeight="false" outlineLevel="0" collapsed="false">
      <c r="A145" s="182" t="s">
        <v>55</v>
      </c>
      <c r="B145" s="183"/>
      <c r="C145" s="183"/>
      <c r="D145" s="22"/>
      <c r="E145" s="22"/>
      <c r="F145" s="184"/>
      <c r="G145" s="185"/>
      <c r="H145" s="185"/>
      <c r="I145" s="186"/>
      <c r="J145" s="185"/>
      <c r="K145" s="185"/>
      <c r="L145" s="185"/>
    </row>
    <row r="146" s="26" customFormat="true" ht="15" hidden="false" customHeight="false" outlineLevel="0" collapsed="false">
      <c r="A146" s="187" t="s">
        <v>55</v>
      </c>
      <c r="B146" s="183" t="n">
        <v>41000</v>
      </c>
      <c r="C146" s="183"/>
      <c r="D146" s="22" t="n">
        <v>83</v>
      </c>
      <c r="E146" s="22" t="n">
        <f aca="false">D146-83</f>
        <v>0</v>
      </c>
      <c r="F146" s="184" t="s">
        <v>56</v>
      </c>
      <c r="G146" s="185"/>
      <c r="H146" s="185" t="n">
        <v>0</v>
      </c>
      <c r="I146" s="186"/>
      <c r="J146" s="185" t="n">
        <v>-83</v>
      </c>
      <c r="K146" s="185" t="n">
        <v>83</v>
      </c>
      <c r="L146" s="185" t="n">
        <f aca="false">SUM(H146:K146)</f>
        <v>0</v>
      </c>
    </row>
    <row r="147" s="26" customFormat="true" ht="15" hidden="false" customHeight="false" outlineLevel="0" collapsed="false">
      <c r="A147" s="187" t="s">
        <v>55</v>
      </c>
      <c r="B147" s="183" t="n">
        <v>41157</v>
      </c>
      <c r="C147" s="183"/>
      <c r="D147" s="22" t="n">
        <v>3</v>
      </c>
      <c r="E147" s="22" t="n">
        <f aca="false">D147-3</f>
        <v>0</v>
      </c>
      <c r="F147" s="184" t="s">
        <v>56</v>
      </c>
      <c r="G147" s="185"/>
      <c r="H147" s="185" t="n">
        <v>695</v>
      </c>
      <c r="I147" s="186"/>
      <c r="J147" s="185" t="n">
        <v>-695</v>
      </c>
      <c r="K147" s="185"/>
      <c r="L147" s="185" t="n">
        <f aca="false">SUM(H147:K147)</f>
        <v>0</v>
      </c>
    </row>
    <row r="148" s="26" customFormat="true" ht="15" hidden="false" customHeight="false" outlineLevel="0" collapsed="false">
      <c r="A148" s="187" t="s">
        <v>55</v>
      </c>
      <c r="B148" s="183" t="n">
        <v>41000</v>
      </c>
      <c r="C148" s="183"/>
      <c r="D148" s="22" t="n">
        <v>1</v>
      </c>
      <c r="E148" s="22" t="n">
        <f aca="false">1-1</f>
        <v>0</v>
      </c>
      <c r="F148" s="184" t="s">
        <v>56</v>
      </c>
      <c r="G148" s="185"/>
      <c r="H148" s="185" t="n">
        <v>240</v>
      </c>
      <c r="I148" s="186"/>
      <c r="J148" s="185" t="n">
        <v>-240</v>
      </c>
      <c r="K148" s="185"/>
      <c r="L148" s="185" t="n">
        <f aca="false">SUM(H148:K148)</f>
        <v>0</v>
      </c>
    </row>
    <row r="149" s="26" customFormat="true" ht="15" hidden="false" customHeight="false" outlineLevel="0" collapsed="false">
      <c r="A149" s="187" t="s">
        <v>55</v>
      </c>
      <c r="B149" s="183" t="n">
        <v>41484</v>
      </c>
      <c r="C149" s="183"/>
      <c r="D149" s="22" t="n">
        <v>15</v>
      </c>
      <c r="E149" s="22" t="n">
        <f aca="false">15-15</f>
        <v>0</v>
      </c>
      <c r="F149" s="184" t="s">
        <v>56</v>
      </c>
      <c r="G149" s="185"/>
      <c r="H149" s="185" t="n">
        <v>675</v>
      </c>
      <c r="I149" s="186"/>
      <c r="J149" s="185" t="n">
        <v>-675</v>
      </c>
      <c r="K149" s="185"/>
      <c r="L149" s="185" t="n">
        <f aca="false">SUM(H149:K149)</f>
        <v>0</v>
      </c>
    </row>
    <row r="150" s="26" customFormat="true" ht="15" hidden="false" customHeight="false" outlineLevel="0" collapsed="false">
      <c r="A150" s="187" t="s">
        <v>55</v>
      </c>
      <c r="B150" s="183" t="n">
        <v>41516</v>
      </c>
      <c r="C150" s="183"/>
      <c r="D150" s="22" t="n">
        <v>8</v>
      </c>
      <c r="E150" s="22" t="n">
        <f aca="false">8-8</f>
        <v>0</v>
      </c>
      <c r="F150" s="184" t="s">
        <v>56</v>
      </c>
      <c r="G150" s="185"/>
      <c r="H150" s="185" t="n">
        <v>1752</v>
      </c>
      <c r="I150" s="186"/>
      <c r="J150" s="185" t="n">
        <v>-1752</v>
      </c>
      <c r="K150" s="185"/>
      <c r="L150" s="185" t="n">
        <f aca="false">SUM(H150:K150)</f>
        <v>0</v>
      </c>
    </row>
    <row r="151" s="26" customFormat="true" ht="15" hidden="false" customHeight="false" outlineLevel="0" collapsed="false">
      <c r="A151" s="187" t="s">
        <v>55</v>
      </c>
      <c r="B151" s="183" t="n">
        <v>41683</v>
      </c>
      <c r="C151" s="183"/>
      <c r="D151" s="22" t="n">
        <v>31</v>
      </c>
      <c r="E151" s="22" t="n">
        <f aca="false">D151-15</f>
        <v>16</v>
      </c>
      <c r="F151" s="184" t="s">
        <v>56</v>
      </c>
      <c r="G151" s="185" t="n">
        <f aca="false">300*E151</f>
        <v>4800</v>
      </c>
      <c r="H151" s="185" t="n">
        <v>3869</v>
      </c>
      <c r="I151" s="186"/>
      <c r="J151" s="185" t="n">
        <f aca="false">(H151/31)*E151-H151</f>
        <v>-1872.09677419355</v>
      </c>
      <c r="K151" s="185"/>
      <c r="L151" s="185" t="n">
        <f aca="false">SUM(H151:K151)</f>
        <v>1996.90322580645</v>
      </c>
    </row>
    <row r="152" s="26" customFormat="true" ht="15" hidden="false" customHeight="false" outlineLevel="0" collapsed="false">
      <c r="A152" s="187" t="s">
        <v>55</v>
      </c>
      <c r="B152" s="183" t="n">
        <v>41751</v>
      </c>
      <c r="C152" s="183"/>
      <c r="D152" s="22" t="n">
        <v>5</v>
      </c>
      <c r="E152" s="22" t="n">
        <f aca="false">D152</f>
        <v>5</v>
      </c>
      <c r="F152" s="184" t="s">
        <v>56</v>
      </c>
      <c r="G152" s="185" t="n">
        <f aca="false">300*E152</f>
        <v>1500</v>
      </c>
      <c r="H152" s="185" t="n">
        <v>175</v>
      </c>
      <c r="I152" s="186"/>
      <c r="J152" s="185"/>
      <c r="K152" s="185"/>
      <c r="L152" s="185" t="n">
        <f aca="false">SUM(H152:K152)</f>
        <v>175</v>
      </c>
    </row>
    <row r="153" s="26" customFormat="true" ht="15" hidden="false" customHeight="false" outlineLevel="0" collapsed="false">
      <c r="A153" s="187" t="s">
        <v>55</v>
      </c>
      <c r="B153" s="183" t="n">
        <v>41779</v>
      </c>
      <c r="C153" s="183"/>
      <c r="D153" s="22" t="n">
        <v>25</v>
      </c>
      <c r="E153" s="22" t="n">
        <f aca="false">D153</f>
        <v>25</v>
      </c>
      <c r="F153" s="184" t="s">
        <v>56</v>
      </c>
      <c r="G153" s="185" t="n">
        <f aca="false">300*E153</f>
        <v>7500</v>
      </c>
      <c r="H153" s="185" t="n">
        <v>2555</v>
      </c>
      <c r="I153" s="186"/>
      <c r="J153" s="185"/>
      <c r="K153" s="185"/>
      <c r="L153" s="185" t="n">
        <f aca="false">SUM(H153:K153)</f>
        <v>2555</v>
      </c>
    </row>
    <row r="154" s="26" customFormat="true" ht="15" hidden="false" customHeight="false" outlineLevel="0" collapsed="false">
      <c r="A154" s="187" t="s">
        <v>55</v>
      </c>
      <c r="B154" s="183" t="n">
        <v>42048</v>
      </c>
      <c r="C154" s="183"/>
      <c r="D154" s="22" t="n">
        <v>25</v>
      </c>
      <c r="E154" s="22" t="n">
        <f aca="false">D154</f>
        <v>25</v>
      </c>
      <c r="F154" s="184" t="s">
        <v>56</v>
      </c>
      <c r="G154" s="185" t="n">
        <f aca="false">300*E154</f>
        <v>7500</v>
      </c>
      <c r="H154" s="185" t="n">
        <v>2803</v>
      </c>
      <c r="I154" s="186"/>
      <c r="J154" s="185"/>
      <c r="K154" s="185"/>
      <c r="L154" s="185" t="n">
        <f aca="false">SUM(H154:K154)</f>
        <v>2803</v>
      </c>
    </row>
    <row r="155" s="26" customFormat="true" ht="15" hidden="false" customHeight="false" outlineLevel="0" collapsed="false">
      <c r="A155" s="187" t="s">
        <v>55</v>
      </c>
      <c r="B155" s="183" t="n">
        <v>42241</v>
      </c>
      <c r="C155" s="183"/>
      <c r="D155" s="22" t="n">
        <v>20</v>
      </c>
      <c r="E155" s="22" t="n">
        <f aca="false">D155</f>
        <v>20</v>
      </c>
      <c r="F155" s="184" t="s">
        <v>56</v>
      </c>
      <c r="G155" s="185" t="n">
        <f aca="false">300*E155</f>
        <v>6000</v>
      </c>
      <c r="H155" s="185" t="n">
        <v>3380</v>
      </c>
      <c r="I155" s="186"/>
      <c r="J155" s="185"/>
      <c r="K155" s="185"/>
      <c r="L155" s="185" t="n">
        <f aca="false">SUM(H155:K155)</f>
        <v>3380</v>
      </c>
    </row>
    <row r="156" s="26" customFormat="true" ht="15" hidden="false" customHeight="false" outlineLevel="0" collapsed="false">
      <c r="A156" s="187" t="s">
        <v>55</v>
      </c>
      <c r="B156" s="183" t="n">
        <v>42438</v>
      </c>
      <c r="C156" s="183"/>
      <c r="D156" s="22" t="n">
        <v>18</v>
      </c>
      <c r="E156" s="22" t="n">
        <f aca="false">D156</f>
        <v>18</v>
      </c>
      <c r="F156" s="184" t="s">
        <v>56</v>
      </c>
      <c r="G156" s="185" t="n">
        <f aca="false">300*E156</f>
        <v>5400</v>
      </c>
      <c r="H156" s="185" t="n">
        <v>2574</v>
      </c>
      <c r="I156" s="186"/>
      <c r="J156" s="185"/>
      <c r="K156" s="185"/>
      <c r="L156" s="185" t="n">
        <f aca="false">SUM(H156:K156)</f>
        <v>2574</v>
      </c>
    </row>
    <row r="157" s="26" customFormat="true" ht="15" hidden="false" customHeight="false" outlineLevel="0" collapsed="false">
      <c r="A157" s="187" t="s">
        <v>55</v>
      </c>
      <c r="B157" s="183" t="n">
        <v>42542</v>
      </c>
      <c r="C157" s="183"/>
      <c r="D157" s="22" t="n">
        <v>30</v>
      </c>
      <c r="E157" s="22" t="n">
        <f aca="false">D157</f>
        <v>30</v>
      </c>
      <c r="F157" s="184" t="s">
        <v>56</v>
      </c>
      <c r="G157" s="185" t="n">
        <f aca="false">300*E157</f>
        <v>9000</v>
      </c>
      <c r="H157" s="185" t="n">
        <v>6270</v>
      </c>
      <c r="I157" s="186"/>
      <c r="J157" s="185"/>
      <c r="K157" s="185"/>
      <c r="L157" s="185" t="n">
        <f aca="false">SUM(H157:K157)</f>
        <v>6270</v>
      </c>
    </row>
    <row r="158" s="26" customFormat="true" ht="15" hidden="false" customHeight="false" outlineLevel="0" collapsed="false">
      <c r="A158" s="187" t="s">
        <v>55</v>
      </c>
      <c r="B158" s="183" t="n">
        <v>42600</v>
      </c>
      <c r="C158" s="183"/>
      <c r="D158" s="22" t="n">
        <v>30</v>
      </c>
      <c r="E158" s="22" t="n">
        <f aca="false">D158</f>
        <v>30</v>
      </c>
      <c r="F158" s="184" t="s">
        <v>56</v>
      </c>
      <c r="G158" s="185" t="n">
        <f aca="false">300*E158</f>
        <v>9000</v>
      </c>
      <c r="H158" s="185" t="n">
        <v>4290</v>
      </c>
      <c r="I158" s="186"/>
      <c r="J158" s="185"/>
      <c r="K158" s="185"/>
      <c r="L158" s="185" t="n">
        <f aca="false">SUM(H158:K158)</f>
        <v>4290</v>
      </c>
    </row>
    <row r="159" s="26" customFormat="true" ht="15" hidden="false" customHeight="false" outlineLevel="0" collapsed="false">
      <c r="A159" s="187" t="s">
        <v>55</v>
      </c>
      <c r="B159" s="183" t="n">
        <v>42772</v>
      </c>
      <c r="C159" s="183"/>
      <c r="D159" s="22" t="n">
        <v>24</v>
      </c>
      <c r="E159" s="22" t="n">
        <f aca="false">D159</f>
        <v>24</v>
      </c>
      <c r="F159" s="184" t="s">
        <v>56</v>
      </c>
      <c r="G159" s="185" t="n">
        <f aca="false">300*E159</f>
        <v>7200</v>
      </c>
      <c r="H159" s="185" t="n">
        <v>4776</v>
      </c>
      <c r="I159" s="186"/>
      <c r="J159" s="185"/>
      <c r="K159" s="185"/>
      <c r="L159" s="185" t="n">
        <f aca="false">SUM(H159:K159)</f>
        <v>4776</v>
      </c>
    </row>
    <row r="160" s="26" customFormat="true" ht="15" hidden="false" customHeight="false" outlineLevel="0" collapsed="false">
      <c r="A160" s="187" t="s">
        <v>55</v>
      </c>
      <c r="B160" s="183" t="n">
        <v>42779</v>
      </c>
      <c r="C160" s="183"/>
      <c r="D160" s="22" t="n">
        <v>24</v>
      </c>
      <c r="E160" s="22" t="n">
        <f aca="false">D160</f>
        <v>24</v>
      </c>
      <c r="F160" s="184" t="s">
        <v>56</v>
      </c>
      <c r="G160" s="185" t="n">
        <f aca="false">300*E160</f>
        <v>7200</v>
      </c>
      <c r="H160" s="185" t="n">
        <v>4776</v>
      </c>
      <c r="I160" s="186"/>
      <c r="J160" s="185"/>
      <c r="K160" s="185"/>
      <c r="L160" s="185" t="n">
        <f aca="false">SUM(H160:K160)</f>
        <v>4776</v>
      </c>
    </row>
    <row r="161" s="26" customFormat="true" ht="15" hidden="false" customHeight="false" outlineLevel="0" collapsed="false">
      <c r="A161" s="187" t="s">
        <v>55</v>
      </c>
      <c r="B161" s="183" t="n">
        <v>42793</v>
      </c>
      <c r="C161" s="183"/>
      <c r="D161" s="22" t="n">
        <v>27</v>
      </c>
      <c r="E161" s="22" t="n">
        <f aca="false">D161</f>
        <v>27</v>
      </c>
      <c r="F161" s="184" t="s">
        <v>56</v>
      </c>
      <c r="G161" s="185" t="n">
        <f aca="false">300*E161</f>
        <v>8100</v>
      </c>
      <c r="H161" s="185" t="n">
        <v>5373</v>
      </c>
      <c r="I161" s="186"/>
      <c r="J161" s="185"/>
      <c r="K161" s="185"/>
      <c r="L161" s="185" t="n">
        <f aca="false">SUM(H161:K161)</f>
        <v>5373</v>
      </c>
    </row>
    <row r="162" s="26" customFormat="true" ht="15" hidden="false" customHeight="false" outlineLevel="0" collapsed="false">
      <c r="A162" s="187" t="s">
        <v>55</v>
      </c>
      <c r="B162" s="188" t="n">
        <v>42874</v>
      </c>
      <c r="C162" s="183"/>
      <c r="D162" s="22" t="n">
        <v>24</v>
      </c>
      <c r="E162" s="22" t="n">
        <f aca="false">D162</f>
        <v>24</v>
      </c>
      <c r="F162" s="184" t="s">
        <v>56</v>
      </c>
      <c r="G162" s="185" t="n">
        <f aca="false">300*E162</f>
        <v>7200</v>
      </c>
      <c r="H162" s="185" t="n">
        <v>4824</v>
      </c>
      <c r="I162" s="186"/>
      <c r="J162" s="185"/>
      <c r="K162" s="185"/>
      <c r="L162" s="185" t="n">
        <f aca="false">SUM(H162:K162)</f>
        <v>4824</v>
      </c>
    </row>
    <row r="163" s="26" customFormat="true" ht="15" hidden="false" customHeight="false" outlineLevel="0" collapsed="false">
      <c r="A163" s="187" t="s">
        <v>55</v>
      </c>
      <c r="B163" s="188" t="n">
        <v>42943</v>
      </c>
      <c r="C163" s="183"/>
      <c r="D163" s="22" t="n">
        <v>15</v>
      </c>
      <c r="E163" s="22" t="n">
        <f aca="false">D163</f>
        <v>15</v>
      </c>
      <c r="F163" s="184" t="s">
        <v>56</v>
      </c>
      <c r="G163" s="185" t="n">
        <f aca="false">300*E163</f>
        <v>4500</v>
      </c>
      <c r="H163" s="185" t="n">
        <v>3015</v>
      </c>
      <c r="I163" s="186"/>
      <c r="J163" s="185"/>
      <c r="K163" s="185"/>
      <c r="L163" s="185" t="n">
        <f aca="false">SUM(H163:K163)</f>
        <v>3015</v>
      </c>
    </row>
    <row r="164" s="26" customFormat="true" ht="15" hidden="false" customHeight="false" outlineLevel="0" collapsed="false">
      <c r="A164" s="187" t="s">
        <v>55</v>
      </c>
      <c r="B164" s="188" t="n">
        <v>43028</v>
      </c>
      <c r="C164" s="183"/>
      <c r="D164" s="22" t="n">
        <v>30</v>
      </c>
      <c r="E164" s="22" t="n">
        <f aca="false">D164</f>
        <v>30</v>
      </c>
      <c r="F164" s="184" t="s">
        <v>56</v>
      </c>
      <c r="G164" s="185" t="n">
        <f aca="false">300*E164</f>
        <v>9000</v>
      </c>
      <c r="H164" s="185" t="n">
        <v>6030</v>
      </c>
      <c r="I164" s="186"/>
      <c r="J164" s="185"/>
      <c r="K164" s="185"/>
      <c r="L164" s="185" t="n">
        <f aca="false">SUM(H164:K164)</f>
        <v>6030</v>
      </c>
    </row>
    <row r="165" s="26" customFormat="true" ht="15" hidden="false" customHeight="false" outlineLevel="0" collapsed="false">
      <c r="A165" s="187" t="s">
        <v>55</v>
      </c>
      <c r="B165" s="188" t="n">
        <v>43248</v>
      </c>
      <c r="C165" s="183"/>
      <c r="D165" s="22" t="n">
        <v>20</v>
      </c>
      <c r="E165" s="22" t="n">
        <f aca="false">D165</f>
        <v>20</v>
      </c>
      <c r="F165" s="184" t="s">
        <v>56</v>
      </c>
      <c r="G165" s="185" t="n">
        <f aca="false">300*E165</f>
        <v>6000</v>
      </c>
      <c r="H165" s="185" t="n">
        <v>4020</v>
      </c>
      <c r="I165" s="185"/>
      <c r="J165" s="185"/>
      <c r="K165" s="185"/>
      <c r="L165" s="185" t="n">
        <f aca="false">SUM(H165:K165)</f>
        <v>4020</v>
      </c>
    </row>
    <row r="166" s="26" customFormat="true" ht="15" hidden="false" customHeight="false" outlineLevel="0" collapsed="false">
      <c r="A166" s="187" t="s">
        <v>55</v>
      </c>
      <c r="B166" s="188" t="n">
        <v>43335</v>
      </c>
      <c r="C166" s="183"/>
      <c r="D166" s="22" t="n">
        <v>25</v>
      </c>
      <c r="E166" s="22" t="n">
        <f aca="false">D166</f>
        <v>25</v>
      </c>
      <c r="F166" s="184" t="s">
        <v>56</v>
      </c>
      <c r="G166" s="185" t="n">
        <f aca="false">300*E166</f>
        <v>7500</v>
      </c>
      <c r="H166" s="185" t="n">
        <v>5025</v>
      </c>
      <c r="I166" s="185"/>
      <c r="J166" s="185"/>
      <c r="K166" s="185"/>
      <c r="L166" s="185" t="n">
        <f aca="false">SUM(H166:K166)</f>
        <v>5025</v>
      </c>
    </row>
    <row r="167" s="26" customFormat="true" ht="15" hidden="false" customHeight="false" outlineLevel="0" collapsed="false">
      <c r="A167" s="187" t="s">
        <v>55</v>
      </c>
      <c r="B167" s="188" t="n">
        <v>43433</v>
      </c>
      <c r="C167" s="183"/>
      <c r="D167" s="22" t="n">
        <v>25</v>
      </c>
      <c r="E167" s="22" t="n">
        <f aca="false">D167</f>
        <v>25</v>
      </c>
      <c r="F167" s="184" t="s">
        <v>56</v>
      </c>
      <c r="G167" s="185" t="n">
        <f aca="false">300*E167</f>
        <v>7500</v>
      </c>
      <c r="H167" s="185" t="n">
        <v>5025</v>
      </c>
      <c r="I167" s="185"/>
      <c r="J167" s="185"/>
      <c r="K167" s="185"/>
      <c r="L167" s="185" t="n">
        <f aca="false">SUM(H167:K167)</f>
        <v>5025</v>
      </c>
    </row>
    <row r="168" s="26" customFormat="true" ht="15" hidden="false" customHeight="false" outlineLevel="0" collapsed="false">
      <c r="A168" s="187" t="s">
        <v>55</v>
      </c>
      <c r="B168" s="188" t="n">
        <v>44006</v>
      </c>
      <c r="C168" s="183"/>
      <c r="D168" s="22" t="n">
        <v>12</v>
      </c>
      <c r="E168" s="22" t="n">
        <f aca="false">D168</f>
        <v>12</v>
      </c>
      <c r="F168" s="184" t="s">
        <v>56</v>
      </c>
      <c r="G168" s="185" t="n">
        <f aca="false">300*E168</f>
        <v>3600</v>
      </c>
      <c r="H168" s="185" t="n">
        <v>2412</v>
      </c>
      <c r="I168" s="185"/>
      <c r="J168" s="185"/>
      <c r="K168" s="185"/>
      <c r="L168" s="185" t="n">
        <f aca="false">SUM(H168:K168)</f>
        <v>2412</v>
      </c>
    </row>
    <row r="169" s="26" customFormat="true" ht="15" hidden="false" customHeight="false" outlineLevel="0" collapsed="false">
      <c r="A169" s="187" t="s">
        <v>55</v>
      </c>
      <c r="B169" s="188" t="n">
        <v>43222</v>
      </c>
      <c r="C169" s="183"/>
      <c r="D169" s="22" t="n">
        <v>12</v>
      </c>
      <c r="E169" s="22" t="n">
        <f aca="false">D169</f>
        <v>12</v>
      </c>
      <c r="F169" s="184" t="s">
        <v>56</v>
      </c>
      <c r="G169" s="185" t="n">
        <f aca="false">300*E169</f>
        <v>3600</v>
      </c>
      <c r="H169" s="185" t="n">
        <v>2412</v>
      </c>
      <c r="I169" s="185"/>
      <c r="J169" s="185"/>
      <c r="K169" s="185"/>
      <c r="L169" s="185" t="n">
        <f aca="false">SUM(H169:K169)</f>
        <v>2412</v>
      </c>
    </row>
    <row r="170" s="26" customFormat="true" ht="15" hidden="false" customHeight="false" outlineLevel="0" collapsed="false">
      <c r="A170" s="187" t="s">
        <v>55</v>
      </c>
      <c r="B170" s="188" t="n">
        <v>44112</v>
      </c>
      <c r="C170" s="183"/>
      <c r="D170" s="22" t="n">
        <v>10</v>
      </c>
      <c r="E170" s="22" t="n">
        <f aca="false">D170</f>
        <v>10</v>
      </c>
      <c r="F170" s="184" t="s">
        <v>56</v>
      </c>
      <c r="G170" s="185" t="n">
        <f aca="false">300*E170</f>
        <v>3000</v>
      </c>
      <c r="H170" s="185" t="n">
        <v>2010</v>
      </c>
      <c r="I170" s="185"/>
      <c r="J170" s="185"/>
      <c r="K170" s="185"/>
      <c r="L170" s="185" t="n">
        <f aca="false">SUM(H170:K170)</f>
        <v>2010</v>
      </c>
    </row>
    <row r="171" s="26" customFormat="true" ht="15" hidden="false" customHeight="false" outlineLevel="0" collapsed="false">
      <c r="A171" s="187" t="s">
        <v>55</v>
      </c>
      <c r="B171" s="188" t="n">
        <v>44112</v>
      </c>
      <c r="C171" s="183"/>
      <c r="D171" s="22" t="n">
        <v>6</v>
      </c>
      <c r="E171" s="22" t="n">
        <f aca="false">D171</f>
        <v>6</v>
      </c>
      <c r="F171" s="184" t="s">
        <v>56</v>
      </c>
      <c r="G171" s="185" t="n">
        <f aca="false">300*E171</f>
        <v>1800</v>
      </c>
      <c r="H171" s="185" t="n">
        <v>2249.7</v>
      </c>
      <c r="I171" s="185"/>
      <c r="J171" s="185"/>
      <c r="K171" s="185"/>
      <c r="L171" s="185" t="n">
        <f aca="false">SUM(H171:K171)</f>
        <v>2249.7</v>
      </c>
    </row>
    <row r="172" s="26" customFormat="true" ht="15" hidden="false" customHeight="false" outlineLevel="0" collapsed="false">
      <c r="A172" s="187" t="s">
        <v>55</v>
      </c>
      <c r="B172" s="188" t="n">
        <v>44202</v>
      </c>
      <c r="C172" s="183"/>
      <c r="D172" s="22" t="n">
        <v>3</v>
      </c>
      <c r="E172" s="22" t="n">
        <f aca="false">D172</f>
        <v>3</v>
      </c>
      <c r="F172" s="184" t="s">
        <v>54</v>
      </c>
      <c r="G172" s="185" t="n">
        <f aca="false">300*E172</f>
        <v>900</v>
      </c>
      <c r="H172" s="185" t="n">
        <v>2109.85</v>
      </c>
      <c r="I172" s="185"/>
      <c r="J172" s="185"/>
      <c r="K172" s="185"/>
      <c r="L172" s="185" t="n">
        <f aca="false">SUM(H172:K172)</f>
        <v>2109.85</v>
      </c>
    </row>
    <row r="173" s="26" customFormat="true" ht="15" hidden="false" customHeight="false" outlineLevel="0" collapsed="false">
      <c r="A173" s="187" t="s">
        <v>248</v>
      </c>
      <c r="B173" s="188" t="n">
        <v>44295</v>
      </c>
      <c r="C173" s="183"/>
      <c r="D173" s="22" t="n">
        <v>10</v>
      </c>
      <c r="E173" s="22" t="n">
        <v>10</v>
      </c>
      <c r="F173" s="184" t="s">
        <v>56</v>
      </c>
      <c r="G173" s="185" t="n">
        <f aca="false">300*E173</f>
        <v>3000</v>
      </c>
      <c r="H173" s="185"/>
      <c r="I173" s="185" t="n">
        <v>2230</v>
      </c>
      <c r="J173" s="185"/>
      <c r="K173" s="185"/>
      <c r="L173" s="185" t="n">
        <f aca="false">SUM(H173:K173)</f>
        <v>2230</v>
      </c>
    </row>
    <row r="174" s="26" customFormat="true" ht="15" hidden="false" customHeight="false" outlineLevel="0" collapsed="false">
      <c r="A174" s="187" t="s">
        <v>248</v>
      </c>
      <c r="B174" s="188" t="n">
        <v>44551</v>
      </c>
      <c r="C174" s="183"/>
      <c r="D174" s="22" t="n">
        <v>15</v>
      </c>
      <c r="E174" s="22" t="n">
        <v>15</v>
      </c>
      <c r="F174" s="184" t="s">
        <v>249</v>
      </c>
      <c r="G174" s="185" t="n">
        <f aca="false">300*E174</f>
        <v>4500</v>
      </c>
      <c r="H174" s="185"/>
      <c r="I174" s="185" t="n">
        <v>4255</v>
      </c>
      <c r="J174" s="185"/>
      <c r="K174" s="185"/>
      <c r="L174" s="185" t="n">
        <f aca="false">SUM(H174:K174)</f>
        <v>4255</v>
      </c>
    </row>
    <row r="175" s="26" customFormat="true" ht="15" hidden="false" customHeight="false" outlineLevel="0" collapsed="false">
      <c r="A175" s="182" t="s">
        <v>22</v>
      </c>
      <c r="B175" s="183"/>
      <c r="C175" s="183"/>
      <c r="D175" s="16" t="n">
        <f aca="false">SUM(D146:D174)</f>
        <v>576</v>
      </c>
      <c r="E175" s="16" t="n">
        <f aca="false">SUM(E146:E174)</f>
        <v>451</v>
      </c>
      <c r="F175" s="184"/>
      <c r="G175" s="12" t="n">
        <f aca="false">SUM(G146:G174)</f>
        <v>135300</v>
      </c>
      <c r="H175" s="12" t="n">
        <f aca="false">SUM(H146:H174)</f>
        <v>83335.55</v>
      </c>
      <c r="I175" s="12" t="n">
        <f aca="false">SUM(I146:I174)</f>
        <v>6485</v>
      </c>
      <c r="J175" s="12" t="n">
        <f aca="false">SUM(J146:J174)</f>
        <v>-5317.09677419355</v>
      </c>
      <c r="K175" s="12" t="n">
        <f aca="false">SUM(K146:K174)</f>
        <v>83</v>
      </c>
      <c r="L175" s="12" t="n">
        <f aca="false">SUM(L146:L174)</f>
        <v>84586.4532258065</v>
      </c>
      <c r="M175" s="90" t="n">
        <f aca="false">SUM(H175:K175)</f>
        <v>84586.4532258065</v>
      </c>
    </row>
    <row r="176" s="26" customFormat="true" ht="15" hidden="false" customHeight="false" outlineLevel="0" collapsed="false">
      <c r="A176" s="118" t="s">
        <v>75</v>
      </c>
      <c r="B176" s="189"/>
      <c r="C176" s="189"/>
      <c r="D176" s="190"/>
      <c r="E176" s="190"/>
      <c r="F176" s="191"/>
      <c r="G176" s="192"/>
      <c r="H176" s="192"/>
      <c r="I176" s="193"/>
      <c r="J176" s="192"/>
      <c r="K176" s="192"/>
      <c r="L176" s="192"/>
    </row>
    <row r="177" s="26" customFormat="true" ht="15" hidden="false" customHeight="false" outlineLevel="0" collapsed="false">
      <c r="A177" s="124" t="s">
        <v>40</v>
      </c>
      <c r="B177" s="119" t="n">
        <v>41000</v>
      </c>
      <c r="C177" s="119"/>
      <c r="D177" s="120" t="n">
        <v>37</v>
      </c>
      <c r="E177" s="120" t="n">
        <f aca="false">D177-11</f>
        <v>26</v>
      </c>
      <c r="F177" s="121" t="s">
        <v>56</v>
      </c>
      <c r="G177" s="122" t="n">
        <f aca="false">E177*4500</f>
        <v>117000</v>
      </c>
      <c r="H177" s="122" t="n">
        <v>0</v>
      </c>
      <c r="I177" s="123"/>
      <c r="J177" s="122" t="n">
        <v>-11</v>
      </c>
      <c r="K177" s="122" t="n">
        <v>37</v>
      </c>
      <c r="L177" s="122" t="n">
        <f aca="false">SUM(H177:K177)</f>
        <v>26</v>
      </c>
    </row>
    <row r="178" s="26" customFormat="true" ht="15" hidden="false" customHeight="false" outlineLevel="0" collapsed="false">
      <c r="A178" s="124" t="s">
        <v>76</v>
      </c>
      <c r="B178" s="119" t="n">
        <v>41333</v>
      </c>
      <c r="C178" s="119"/>
      <c r="D178" s="120" t="n">
        <v>1</v>
      </c>
      <c r="E178" s="120" t="n">
        <v>1</v>
      </c>
      <c r="F178" s="121" t="s">
        <v>77</v>
      </c>
      <c r="G178" s="122" t="n">
        <v>4819.5</v>
      </c>
      <c r="H178" s="122" t="n">
        <v>4819.5</v>
      </c>
      <c r="I178" s="123"/>
      <c r="J178" s="122"/>
      <c r="K178" s="122"/>
      <c r="L178" s="122" t="n">
        <f aca="false">SUM(H178:K178)</f>
        <v>4819.5</v>
      </c>
    </row>
    <row r="179" s="26" customFormat="true" ht="15" hidden="false" customHeight="false" outlineLevel="0" collapsed="false">
      <c r="A179" s="124" t="s">
        <v>76</v>
      </c>
      <c r="B179" s="119" t="n">
        <v>41333</v>
      </c>
      <c r="C179" s="119"/>
      <c r="D179" s="120" t="n">
        <v>1</v>
      </c>
      <c r="E179" s="120" t="n">
        <v>1</v>
      </c>
      <c r="F179" s="121" t="s">
        <v>78</v>
      </c>
      <c r="G179" s="122" t="n">
        <v>4819.5</v>
      </c>
      <c r="H179" s="122" t="n">
        <v>4819.5</v>
      </c>
      <c r="I179" s="123"/>
      <c r="J179" s="122"/>
      <c r="K179" s="122"/>
      <c r="L179" s="122" t="n">
        <f aca="false">SUM(H179:K179)</f>
        <v>4819.5</v>
      </c>
    </row>
    <row r="180" s="26" customFormat="true" ht="15" hidden="false" customHeight="false" outlineLevel="0" collapsed="false">
      <c r="A180" s="124" t="s">
        <v>76</v>
      </c>
      <c r="B180" s="119" t="n">
        <v>41333</v>
      </c>
      <c r="C180" s="119"/>
      <c r="D180" s="120" t="n">
        <v>1</v>
      </c>
      <c r="E180" s="120" t="n">
        <v>1</v>
      </c>
      <c r="F180" s="121" t="s">
        <v>78</v>
      </c>
      <c r="G180" s="122" t="n">
        <v>4819.5</v>
      </c>
      <c r="H180" s="122" t="n">
        <v>4819.5</v>
      </c>
      <c r="I180" s="123"/>
      <c r="J180" s="122"/>
      <c r="K180" s="122"/>
      <c r="L180" s="122" t="n">
        <f aca="false">SUM(H180:K180)</f>
        <v>4819.5</v>
      </c>
    </row>
    <row r="181" s="26" customFormat="true" ht="15" hidden="false" customHeight="false" outlineLevel="0" collapsed="false">
      <c r="A181" s="124" t="s">
        <v>76</v>
      </c>
      <c r="B181" s="119" t="n">
        <v>42286</v>
      </c>
      <c r="C181" s="119"/>
      <c r="D181" s="120" t="n">
        <v>1</v>
      </c>
      <c r="E181" s="120" t="n">
        <v>1</v>
      </c>
      <c r="F181" s="121" t="s">
        <v>79</v>
      </c>
      <c r="G181" s="122" t="n">
        <v>4135.87</v>
      </c>
      <c r="H181" s="122" t="n">
        <v>4135.87</v>
      </c>
      <c r="I181" s="123"/>
      <c r="J181" s="122"/>
      <c r="K181" s="122"/>
      <c r="L181" s="122" t="n">
        <f aca="false">SUM(H181:K181)</f>
        <v>4135.87</v>
      </c>
    </row>
    <row r="182" s="26" customFormat="true" ht="15" hidden="false" customHeight="false" outlineLevel="0" collapsed="false">
      <c r="A182" s="124" t="s">
        <v>76</v>
      </c>
      <c r="B182" s="119" t="n">
        <v>42300</v>
      </c>
      <c r="C182" s="119"/>
      <c r="D182" s="120" t="n">
        <v>1</v>
      </c>
      <c r="E182" s="120" t="n">
        <v>1</v>
      </c>
      <c r="F182" s="121" t="s">
        <v>80</v>
      </c>
      <c r="G182" s="122" t="n">
        <v>5670.11</v>
      </c>
      <c r="H182" s="122" t="n">
        <v>5670.11</v>
      </c>
      <c r="I182" s="123"/>
      <c r="J182" s="122"/>
      <c r="K182" s="122"/>
      <c r="L182" s="122" t="n">
        <f aca="false">SUM(H182:K182)</f>
        <v>5670.11</v>
      </c>
    </row>
    <row r="183" s="26" customFormat="true" ht="15" hidden="false" customHeight="false" outlineLevel="0" collapsed="false">
      <c r="A183" s="124" t="s">
        <v>76</v>
      </c>
      <c r="B183" s="119" t="n">
        <v>42300</v>
      </c>
      <c r="C183" s="119"/>
      <c r="D183" s="120" t="n">
        <v>1</v>
      </c>
      <c r="E183" s="120" t="n">
        <v>1</v>
      </c>
      <c r="F183" s="121" t="s">
        <v>81</v>
      </c>
      <c r="G183" s="122" t="n">
        <v>7157.47</v>
      </c>
      <c r="H183" s="122" t="n">
        <v>7157.47</v>
      </c>
      <c r="I183" s="123"/>
      <c r="J183" s="122"/>
      <c r="K183" s="122"/>
      <c r="L183" s="122" t="n">
        <f aca="false">SUM(H183:K183)</f>
        <v>7157.47</v>
      </c>
    </row>
    <row r="184" s="26" customFormat="true" ht="15" hidden="false" customHeight="false" outlineLevel="0" collapsed="false">
      <c r="A184" s="124" t="s">
        <v>76</v>
      </c>
      <c r="B184" s="189" t="n">
        <v>42543</v>
      </c>
      <c r="C184" s="119"/>
      <c r="D184" s="120" t="n">
        <v>1</v>
      </c>
      <c r="E184" s="120" t="n">
        <v>1</v>
      </c>
      <c r="F184" s="121" t="s">
        <v>67</v>
      </c>
      <c r="G184" s="122" t="n">
        <v>3996.52</v>
      </c>
      <c r="H184" s="122" t="n">
        <v>3996.52</v>
      </c>
      <c r="I184" s="123"/>
      <c r="J184" s="122"/>
      <c r="K184" s="122"/>
      <c r="L184" s="122" t="n">
        <f aca="false">SUM(H184:K184)</f>
        <v>3996.52</v>
      </c>
    </row>
    <row r="185" s="26" customFormat="true" ht="15" hidden="false" customHeight="false" outlineLevel="0" collapsed="false">
      <c r="A185" s="124" t="s">
        <v>76</v>
      </c>
      <c r="B185" s="189" t="n">
        <v>42559</v>
      </c>
      <c r="C185" s="119"/>
      <c r="D185" s="120" t="n">
        <v>1</v>
      </c>
      <c r="E185" s="120" t="n">
        <v>1</v>
      </c>
      <c r="F185" s="121" t="s">
        <v>82</v>
      </c>
      <c r="G185" s="122" t="n">
        <v>4155.16</v>
      </c>
      <c r="H185" s="122" t="n">
        <v>4155.16</v>
      </c>
      <c r="I185" s="123"/>
      <c r="J185" s="122"/>
      <c r="K185" s="122"/>
      <c r="L185" s="122" t="n">
        <f aca="false">SUM(H185:K185)</f>
        <v>4155.16</v>
      </c>
    </row>
    <row r="186" s="26" customFormat="true" ht="15" hidden="false" customHeight="false" outlineLevel="0" collapsed="false">
      <c r="A186" s="124" t="s">
        <v>76</v>
      </c>
      <c r="B186" s="189" t="n">
        <v>42901</v>
      </c>
      <c r="C186" s="119"/>
      <c r="D186" s="120" t="n">
        <v>1</v>
      </c>
      <c r="E186" s="120" t="n">
        <v>1</v>
      </c>
      <c r="F186" s="121" t="s">
        <v>100</v>
      </c>
      <c r="G186" s="122" t="n">
        <v>4619.56</v>
      </c>
      <c r="H186" s="122" t="n">
        <v>4619.56</v>
      </c>
      <c r="I186" s="123"/>
      <c r="J186" s="122"/>
      <c r="K186" s="122"/>
      <c r="L186" s="122" t="n">
        <f aca="false">SUM(H186:K186)</f>
        <v>4619.56</v>
      </c>
    </row>
    <row r="187" s="26" customFormat="true" ht="15" hidden="false" customHeight="false" outlineLevel="0" collapsed="false">
      <c r="A187" s="124" t="s">
        <v>76</v>
      </c>
      <c r="B187" s="189" t="n">
        <v>42901</v>
      </c>
      <c r="C187" s="119"/>
      <c r="D187" s="120" t="n">
        <v>1</v>
      </c>
      <c r="E187" s="120" t="n">
        <v>1</v>
      </c>
      <c r="F187" s="121" t="s">
        <v>104</v>
      </c>
      <c r="G187" s="122" t="n">
        <v>5340.44</v>
      </c>
      <c r="H187" s="122" t="n">
        <v>5340.44</v>
      </c>
      <c r="I187" s="123"/>
      <c r="J187" s="122"/>
      <c r="K187" s="122"/>
      <c r="L187" s="122" t="n">
        <f aca="false">SUM(H187:K187)</f>
        <v>5340.44</v>
      </c>
    </row>
    <row r="188" s="26" customFormat="true" ht="15" hidden="false" customHeight="false" outlineLevel="0" collapsed="false">
      <c r="A188" s="124" t="s">
        <v>76</v>
      </c>
      <c r="B188" s="189" t="n">
        <v>42993</v>
      </c>
      <c r="C188" s="119"/>
      <c r="D188" s="120" t="n">
        <v>1</v>
      </c>
      <c r="E188" s="120" t="n">
        <v>1</v>
      </c>
      <c r="F188" s="121" t="s">
        <v>101</v>
      </c>
      <c r="G188" s="122" t="n">
        <v>5497.76</v>
      </c>
      <c r="H188" s="122" t="n">
        <v>5497.76</v>
      </c>
      <c r="I188" s="123"/>
      <c r="J188" s="122"/>
      <c r="K188" s="122"/>
      <c r="L188" s="122" t="n">
        <f aca="false">SUM(H188:K188)</f>
        <v>5497.76</v>
      </c>
    </row>
    <row r="189" s="26" customFormat="true" ht="15" hidden="false" customHeight="false" outlineLevel="0" collapsed="false">
      <c r="A189" s="124" t="s">
        <v>76</v>
      </c>
      <c r="B189" s="189" t="n">
        <v>42993</v>
      </c>
      <c r="C189" s="119"/>
      <c r="D189" s="120" t="n">
        <v>1</v>
      </c>
      <c r="E189" s="120" t="n">
        <v>1</v>
      </c>
      <c r="F189" s="121" t="s">
        <v>73</v>
      </c>
      <c r="G189" s="122" t="n">
        <v>3482.76</v>
      </c>
      <c r="H189" s="122" t="n">
        <v>3482.76</v>
      </c>
      <c r="I189" s="123"/>
      <c r="J189" s="122"/>
      <c r="K189" s="122"/>
      <c r="L189" s="122" t="n">
        <f aca="false">SUM(H189:K189)</f>
        <v>3482.76</v>
      </c>
    </row>
    <row r="190" s="26" customFormat="true" ht="15" hidden="false" customHeight="false" outlineLevel="0" collapsed="false">
      <c r="A190" s="124" t="s">
        <v>76</v>
      </c>
      <c r="B190" s="189" t="n">
        <v>43213</v>
      </c>
      <c r="C190" s="119"/>
      <c r="D190" s="120" t="n">
        <v>1</v>
      </c>
      <c r="E190" s="120" t="n">
        <v>1</v>
      </c>
      <c r="F190" s="121" t="s">
        <v>102</v>
      </c>
      <c r="G190" s="122" t="n">
        <v>4959.56</v>
      </c>
      <c r="H190" s="122" t="n">
        <v>4959.56</v>
      </c>
      <c r="I190" s="122"/>
      <c r="J190" s="122"/>
      <c r="K190" s="122"/>
      <c r="L190" s="122" t="n">
        <f aca="false">SUM(H190:K190)</f>
        <v>4959.56</v>
      </c>
    </row>
    <row r="191" s="26" customFormat="true" ht="15" hidden="false" customHeight="false" outlineLevel="0" collapsed="false">
      <c r="A191" s="124" t="s">
        <v>76</v>
      </c>
      <c r="B191" s="189" t="n">
        <v>43213</v>
      </c>
      <c r="C191" s="119"/>
      <c r="D191" s="120" t="n">
        <v>1</v>
      </c>
      <c r="E191" s="120" t="n">
        <v>1</v>
      </c>
      <c r="F191" s="121" t="s">
        <v>132</v>
      </c>
      <c r="G191" s="122" t="n">
        <v>5077.34</v>
      </c>
      <c r="H191" s="122" t="n">
        <v>5077.34</v>
      </c>
      <c r="I191" s="122"/>
      <c r="J191" s="122"/>
      <c r="K191" s="122"/>
      <c r="L191" s="122" t="n">
        <f aca="false">SUM(H191:K191)</f>
        <v>5077.34</v>
      </c>
    </row>
    <row r="192" s="26" customFormat="true" ht="15" hidden="false" customHeight="false" outlineLevel="0" collapsed="false">
      <c r="A192" s="124" t="s">
        <v>76</v>
      </c>
      <c r="B192" s="189" t="n">
        <v>43298</v>
      </c>
      <c r="C192" s="119"/>
      <c r="D192" s="120" t="n">
        <v>1</v>
      </c>
      <c r="E192" s="120" t="n">
        <v>1</v>
      </c>
      <c r="F192" s="121" t="s">
        <v>80</v>
      </c>
      <c r="G192" s="122" t="n">
        <v>4167.85</v>
      </c>
      <c r="H192" s="122" t="n">
        <v>4167.85</v>
      </c>
      <c r="I192" s="122"/>
      <c r="J192" s="122"/>
      <c r="K192" s="122"/>
      <c r="L192" s="122" t="n">
        <f aca="false">SUM(H192:K192)</f>
        <v>4167.85</v>
      </c>
    </row>
    <row r="193" s="26" customFormat="true" ht="15" hidden="false" customHeight="false" outlineLevel="0" collapsed="false">
      <c r="A193" s="124" t="s">
        <v>76</v>
      </c>
      <c r="B193" s="189" t="n">
        <v>43298</v>
      </c>
      <c r="C193" s="119"/>
      <c r="D193" s="120" t="n">
        <v>1</v>
      </c>
      <c r="E193" s="120" t="n">
        <v>1</v>
      </c>
      <c r="F193" s="121" t="s">
        <v>133</v>
      </c>
      <c r="G193" s="122" t="n">
        <v>4167.85</v>
      </c>
      <c r="H193" s="122" t="n">
        <v>4167.85</v>
      </c>
      <c r="I193" s="122"/>
      <c r="J193" s="122"/>
      <c r="K193" s="122"/>
      <c r="L193" s="122" t="n">
        <f aca="false">SUM(H193:K193)</f>
        <v>4167.85</v>
      </c>
    </row>
    <row r="194" s="26" customFormat="true" ht="15" hidden="false" customHeight="false" outlineLevel="0" collapsed="false">
      <c r="A194" s="118" t="s">
        <v>22</v>
      </c>
      <c r="B194" s="119"/>
      <c r="C194" s="119"/>
      <c r="D194" s="194" t="n">
        <f aca="false">SUM(D177:D193)</f>
        <v>53</v>
      </c>
      <c r="E194" s="194" t="n">
        <f aca="false">SUM(E177:E193)</f>
        <v>42</v>
      </c>
      <c r="F194" s="121"/>
      <c r="G194" s="125" t="n">
        <f aca="false">SUM(G177:G193)</f>
        <v>193886.75</v>
      </c>
      <c r="H194" s="125" t="n">
        <f aca="false">SUM(H177:H193)</f>
        <v>76886.75</v>
      </c>
      <c r="I194" s="125" t="n">
        <f aca="false">SUM(I177:I193)</f>
        <v>0</v>
      </c>
      <c r="J194" s="125" t="n">
        <f aca="false">SUM(J177:J193)</f>
        <v>-11</v>
      </c>
      <c r="K194" s="125" t="n">
        <f aca="false">SUM(K177:K193)</f>
        <v>37</v>
      </c>
      <c r="L194" s="125" t="n">
        <f aca="false">SUM(L177:L193)</f>
        <v>76912.75</v>
      </c>
      <c r="M194" s="90" t="n">
        <f aca="false">SUM(H194:K194)</f>
        <v>76912.75</v>
      </c>
    </row>
    <row r="195" s="26" customFormat="true" ht="15" hidden="false" customHeight="false" outlineLevel="0" collapsed="false">
      <c r="A195" s="78" t="s">
        <v>168</v>
      </c>
      <c r="B195" s="85"/>
      <c r="C195" s="85"/>
      <c r="D195" s="80"/>
      <c r="E195" s="80"/>
      <c r="F195" s="87"/>
      <c r="G195" s="88"/>
      <c r="H195" s="88"/>
      <c r="I195" s="88"/>
      <c r="J195" s="88"/>
      <c r="K195" s="88"/>
      <c r="L195" s="88"/>
    </row>
    <row r="196" s="26" customFormat="true" ht="15" hidden="false" customHeight="false" outlineLevel="0" collapsed="false">
      <c r="A196" s="81" t="s">
        <v>169</v>
      </c>
      <c r="B196" s="85" t="n">
        <v>44089</v>
      </c>
      <c r="C196" s="85"/>
      <c r="D196" s="80" t="n">
        <v>1</v>
      </c>
      <c r="E196" s="80"/>
      <c r="F196" s="87" t="s">
        <v>170</v>
      </c>
      <c r="G196" s="195" t="n">
        <v>1595</v>
      </c>
      <c r="H196" s="195" t="n">
        <v>1595</v>
      </c>
      <c r="I196" s="195"/>
      <c r="J196" s="195"/>
      <c r="K196" s="195"/>
      <c r="L196" s="82" t="n">
        <f aca="false">SUM(H196:K196)</f>
        <v>1595</v>
      </c>
    </row>
    <row r="197" s="26" customFormat="true" ht="15" hidden="false" customHeight="false" outlineLevel="0" collapsed="false">
      <c r="A197" s="81" t="s">
        <v>169</v>
      </c>
      <c r="B197" s="85" t="n">
        <v>44089</v>
      </c>
      <c r="C197" s="85"/>
      <c r="D197" s="80" t="n">
        <v>1</v>
      </c>
      <c r="E197" s="80"/>
      <c r="F197" s="87" t="s">
        <v>171</v>
      </c>
      <c r="G197" s="195" t="n">
        <v>1595</v>
      </c>
      <c r="H197" s="195" t="n">
        <v>1595</v>
      </c>
      <c r="I197" s="195"/>
      <c r="J197" s="195"/>
      <c r="K197" s="195"/>
      <c r="L197" s="82" t="n">
        <f aca="false">SUM(H197:K197)</f>
        <v>1595</v>
      </c>
    </row>
    <row r="198" s="26" customFormat="true" ht="15" hidden="false" customHeight="false" outlineLevel="0" collapsed="false">
      <c r="A198" s="78" t="s">
        <v>22</v>
      </c>
      <c r="B198" s="85"/>
      <c r="C198" s="85"/>
      <c r="D198" s="80"/>
      <c r="E198" s="80"/>
      <c r="F198" s="87"/>
      <c r="G198" s="88" t="n">
        <f aca="false">SUM(G196:G197)</f>
        <v>3190</v>
      </c>
      <c r="H198" s="88" t="n">
        <f aca="false">SUM(H196:H197)</f>
        <v>3190</v>
      </c>
      <c r="I198" s="88" t="n">
        <f aca="false">SUM(I196:I197)</f>
        <v>0</v>
      </c>
      <c r="J198" s="89" t="n">
        <f aca="false">SUM(J196:J197)</f>
        <v>0</v>
      </c>
      <c r="K198" s="88" t="n">
        <f aca="false">SUM(K196:K197)</f>
        <v>0</v>
      </c>
      <c r="L198" s="88" t="n">
        <f aca="false">SUM(L196:L197)</f>
        <v>3190</v>
      </c>
      <c r="M198" s="90" t="n">
        <f aca="false">SUM(H198:K198)</f>
        <v>3190</v>
      </c>
    </row>
    <row r="199" s="26" customFormat="true" ht="15" hidden="false" customHeight="false" outlineLevel="0" collapsed="false">
      <c r="A199" s="91" t="s">
        <v>57</v>
      </c>
      <c r="B199" s="92"/>
      <c r="C199" s="92"/>
      <c r="D199" s="93"/>
      <c r="E199" s="93"/>
      <c r="F199" s="94"/>
      <c r="G199" s="95"/>
      <c r="H199" s="95"/>
      <c r="I199" s="96"/>
      <c r="J199" s="95"/>
      <c r="K199" s="95"/>
      <c r="L199" s="95"/>
    </row>
    <row r="200" s="26" customFormat="true" ht="15" hidden="false" customHeight="false" outlineLevel="0" collapsed="false">
      <c r="A200" s="97" t="s">
        <v>58</v>
      </c>
      <c r="B200" s="92" t="n">
        <v>41000</v>
      </c>
      <c r="C200" s="92"/>
      <c r="D200" s="93" t="n">
        <v>1</v>
      </c>
      <c r="E200" s="93"/>
      <c r="F200" s="94" t="s">
        <v>128</v>
      </c>
      <c r="G200" s="95" t="n">
        <v>51488</v>
      </c>
      <c r="H200" s="95" t="n">
        <v>0</v>
      </c>
      <c r="I200" s="96"/>
      <c r="J200" s="95"/>
      <c r="K200" s="95" t="n">
        <v>1</v>
      </c>
      <c r="L200" s="95" t="n">
        <f aca="false">SUM(H200:K200)</f>
        <v>1</v>
      </c>
    </row>
    <row r="201" s="26" customFormat="true" ht="15" hidden="false" customHeight="false" outlineLevel="0" collapsed="false">
      <c r="A201" s="97" t="s">
        <v>59</v>
      </c>
      <c r="B201" s="92" t="n">
        <v>42296</v>
      </c>
      <c r="C201" s="92"/>
      <c r="D201" s="93" t="n">
        <v>1</v>
      </c>
      <c r="E201" s="93"/>
      <c r="F201" s="94" t="s">
        <v>128</v>
      </c>
      <c r="G201" s="95" t="n">
        <v>4586</v>
      </c>
      <c r="H201" s="95" t="n">
        <v>4586</v>
      </c>
      <c r="I201" s="96"/>
      <c r="J201" s="95"/>
      <c r="K201" s="95"/>
      <c r="L201" s="95" t="n">
        <f aca="false">SUM(H201:K201)</f>
        <v>4586</v>
      </c>
    </row>
    <row r="202" s="26" customFormat="true" ht="15" hidden="false" customHeight="false" outlineLevel="0" collapsed="false">
      <c r="A202" s="97" t="s">
        <v>60</v>
      </c>
      <c r="B202" s="92" t="n">
        <v>42296</v>
      </c>
      <c r="C202" s="92"/>
      <c r="D202" s="93" t="n">
        <v>1</v>
      </c>
      <c r="E202" s="93"/>
      <c r="F202" s="94" t="s">
        <v>128</v>
      </c>
      <c r="G202" s="95" t="n">
        <v>12474.12</v>
      </c>
      <c r="H202" s="95" t="n">
        <v>12474.12</v>
      </c>
      <c r="I202" s="96"/>
      <c r="J202" s="95"/>
      <c r="K202" s="95"/>
      <c r="L202" s="95" t="n">
        <f aca="false">SUM(H202:K202)</f>
        <v>12474.12</v>
      </c>
    </row>
    <row r="203" s="26" customFormat="true" ht="15" hidden="false" customHeight="false" outlineLevel="0" collapsed="false">
      <c r="A203" s="97" t="s">
        <v>61</v>
      </c>
      <c r="B203" s="92" t="n">
        <v>42296</v>
      </c>
      <c r="C203" s="92"/>
      <c r="D203" s="93" t="n">
        <v>6</v>
      </c>
      <c r="E203" s="93"/>
      <c r="F203" s="94" t="s">
        <v>128</v>
      </c>
      <c r="G203" s="95" t="n">
        <v>3000</v>
      </c>
      <c r="H203" s="95" t="n">
        <v>3000</v>
      </c>
      <c r="I203" s="96"/>
      <c r="J203" s="95"/>
      <c r="K203" s="95"/>
      <c r="L203" s="95" t="n">
        <f aca="false">SUM(H203:K203)</f>
        <v>3000</v>
      </c>
    </row>
    <row r="204" s="26" customFormat="true" ht="15" hidden="false" customHeight="false" outlineLevel="0" collapsed="false">
      <c r="A204" s="97" t="s">
        <v>62</v>
      </c>
      <c r="B204" s="92" t="n">
        <v>42296</v>
      </c>
      <c r="C204" s="92"/>
      <c r="D204" s="93" t="n">
        <v>6</v>
      </c>
      <c r="E204" s="93"/>
      <c r="F204" s="94" t="s">
        <v>128</v>
      </c>
      <c r="G204" s="95" t="n">
        <v>5442</v>
      </c>
      <c r="H204" s="95" t="n">
        <v>5442</v>
      </c>
      <c r="I204" s="96"/>
      <c r="J204" s="95"/>
      <c r="K204" s="95"/>
      <c r="L204" s="95" t="n">
        <f aca="false">SUM(H204:K204)</f>
        <v>5442</v>
      </c>
    </row>
    <row r="205" s="26" customFormat="true" ht="15" hidden="false" customHeight="false" outlineLevel="0" collapsed="false">
      <c r="A205" s="97" t="s">
        <v>62</v>
      </c>
      <c r="B205" s="92" t="n">
        <v>42472</v>
      </c>
      <c r="C205" s="92"/>
      <c r="D205" s="93" t="n">
        <v>2</v>
      </c>
      <c r="E205" s="93"/>
      <c r="F205" s="94" t="s">
        <v>128</v>
      </c>
      <c r="G205" s="95" t="n">
        <v>1560.48</v>
      </c>
      <c r="H205" s="95" t="n">
        <v>1560.48</v>
      </c>
      <c r="I205" s="96"/>
      <c r="J205" s="95"/>
      <c r="K205" s="95"/>
      <c r="L205" s="95" t="n">
        <f aca="false">SUM(H205:K205)</f>
        <v>1560.48</v>
      </c>
    </row>
    <row r="206" s="26" customFormat="true" ht="15" hidden="false" customHeight="false" outlineLevel="0" collapsed="false">
      <c r="A206" s="97" t="s">
        <v>63</v>
      </c>
      <c r="B206" s="92" t="n">
        <v>42296</v>
      </c>
      <c r="C206" s="92"/>
      <c r="D206" s="93" t="n">
        <v>1</v>
      </c>
      <c r="E206" s="93"/>
      <c r="F206" s="94" t="s">
        <v>128</v>
      </c>
      <c r="G206" s="95" t="n">
        <v>937</v>
      </c>
      <c r="H206" s="95" t="n">
        <v>937</v>
      </c>
      <c r="I206" s="96"/>
      <c r="J206" s="95"/>
      <c r="K206" s="95"/>
      <c r="L206" s="95" t="n">
        <f aca="false">SUM(H206:K206)</f>
        <v>937</v>
      </c>
    </row>
    <row r="207" s="26" customFormat="true" ht="15" hidden="false" customHeight="false" outlineLevel="0" collapsed="false">
      <c r="A207" s="97" t="s">
        <v>64</v>
      </c>
      <c r="B207" s="92" t="n">
        <v>42296</v>
      </c>
      <c r="C207" s="92"/>
      <c r="D207" s="93" t="n">
        <v>1</v>
      </c>
      <c r="E207" s="93"/>
      <c r="F207" s="94" t="s">
        <v>128</v>
      </c>
      <c r="G207" s="95" t="n">
        <v>1320</v>
      </c>
      <c r="H207" s="95" t="n">
        <v>1320</v>
      </c>
      <c r="I207" s="196"/>
      <c r="J207" s="95"/>
      <c r="K207" s="95"/>
      <c r="L207" s="95" t="n">
        <f aca="false">SUM(H207:K207)</f>
        <v>1320</v>
      </c>
    </row>
    <row r="208" s="26" customFormat="true" ht="15" hidden="false" customHeight="false" outlineLevel="0" collapsed="false">
      <c r="A208" s="97" t="s">
        <v>61</v>
      </c>
      <c r="B208" s="92" t="n">
        <v>42370</v>
      </c>
      <c r="C208" s="92"/>
      <c r="D208" s="93" t="n">
        <v>2</v>
      </c>
      <c r="E208" s="93"/>
      <c r="F208" s="94" t="s">
        <v>128</v>
      </c>
      <c r="G208" s="95" t="n">
        <v>1611</v>
      </c>
      <c r="H208" s="95" t="n">
        <v>1611</v>
      </c>
      <c r="I208" s="96"/>
      <c r="J208" s="95"/>
      <c r="K208" s="95"/>
      <c r="L208" s="95" t="n">
        <f aca="false">SUM(H208:K208)</f>
        <v>1611</v>
      </c>
    </row>
    <row r="209" s="26" customFormat="true" ht="15" hidden="false" customHeight="false" outlineLevel="0" collapsed="false">
      <c r="A209" s="97" t="s">
        <v>129</v>
      </c>
      <c r="B209" s="92" t="n">
        <v>43404</v>
      </c>
      <c r="C209" s="92"/>
      <c r="D209" s="93" t="n">
        <v>1</v>
      </c>
      <c r="E209" s="93"/>
      <c r="F209" s="94" t="s">
        <v>128</v>
      </c>
      <c r="G209" s="95" t="n">
        <v>3500</v>
      </c>
      <c r="H209" s="95" t="n">
        <v>3500</v>
      </c>
      <c r="I209" s="96"/>
      <c r="J209" s="95"/>
      <c r="K209" s="95"/>
      <c r="L209" s="95" t="n">
        <f aca="false">SUM(H209:K209)</f>
        <v>3500</v>
      </c>
    </row>
    <row r="210" s="26" customFormat="true" ht="15" hidden="false" customHeight="false" outlineLevel="0" collapsed="false">
      <c r="A210" s="97" t="s">
        <v>94</v>
      </c>
      <c r="B210" s="92" t="n">
        <v>42962</v>
      </c>
      <c r="C210" s="92"/>
      <c r="D210" s="93" t="n">
        <v>1</v>
      </c>
      <c r="E210" s="93"/>
      <c r="F210" s="94" t="s">
        <v>128</v>
      </c>
      <c r="G210" s="95" t="n">
        <v>544.9</v>
      </c>
      <c r="H210" s="95" t="n">
        <v>544.9</v>
      </c>
      <c r="I210" s="96"/>
      <c r="J210" s="95"/>
      <c r="K210" s="95"/>
      <c r="L210" s="95" t="n">
        <f aca="false">SUM(H210:K210)</f>
        <v>544.9</v>
      </c>
    </row>
    <row r="211" s="26" customFormat="true" ht="15" hidden="false" customHeight="false" outlineLevel="0" collapsed="false">
      <c r="A211" s="97" t="s">
        <v>95</v>
      </c>
      <c r="B211" s="92" t="n">
        <v>42985</v>
      </c>
      <c r="C211" s="92"/>
      <c r="D211" s="93" t="n">
        <v>1</v>
      </c>
      <c r="E211" s="93"/>
      <c r="F211" s="94" t="s">
        <v>128</v>
      </c>
      <c r="G211" s="95" t="n">
        <v>26229.52</v>
      </c>
      <c r="H211" s="95" t="n">
        <v>26229.52</v>
      </c>
      <c r="I211" s="96"/>
      <c r="J211" s="95"/>
      <c r="K211" s="95"/>
      <c r="L211" s="95" t="n">
        <f aca="false">SUM(H211:K211)</f>
        <v>26229.52</v>
      </c>
    </row>
    <row r="212" s="26" customFormat="true" ht="15" hidden="false" customHeight="false" outlineLevel="0" collapsed="false">
      <c r="A212" s="97" t="s">
        <v>96</v>
      </c>
      <c r="B212" s="92" t="n">
        <v>43006</v>
      </c>
      <c r="C212" s="92"/>
      <c r="D212" s="93" t="n">
        <v>2</v>
      </c>
      <c r="E212" s="93"/>
      <c r="F212" s="94" t="s">
        <v>128</v>
      </c>
      <c r="G212" s="95" t="n">
        <v>2053.76</v>
      </c>
      <c r="H212" s="95" t="n">
        <v>2053.76</v>
      </c>
      <c r="I212" s="96"/>
      <c r="J212" s="95"/>
      <c r="K212" s="95"/>
      <c r="L212" s="95" t="n">
        <f aca="false">SUM(H212:K212)</f>
        <v>2053.76</v>
      </c>
    </row>
    <row r="213" s="26" customFormat="true" ht="15" hidden="false" customHeight="false" outlineLevel="0" collapsed="false">
      <c r="A213" s="91" t="s">
        <v>22</v>
      </c>
      <c r="B213" s="92"/>
      <c r="C213" s="92"/>
      <c r="D213" s="93"/>
      <c r="E213" s="93"/>
      <c r="F213" s="94"/>
      <c r="G213" s="100" t="n">
        <f aca="false">SUM(G200:G212)</f>
        <v>114746.78</v>
      </c>
      <c r="H213" s="100" t="n">
        <f aca="false">SUM(H200:H212)</f>
        <v>63258.78</v>
      </c>
      <c r="I213" s="100" t="n">
        <f aca="false">SUM(I200:I212)</f>
        <v>0</v>
      </c>
      <c r="J213" s="101" t="n">
        <f aca="false">SUM(J200:J212)</f>
        <v>0</v>
      </c>
      <c r="K213" s="100" t="n">
        <f aca="false">SUM(K200:K212)</f>
        <v>1</v>
      </c>
      <c r="L213" s="100" t="n">
        <f aca="false">SUM(L200:L212)</f>
        <v>63259.78</v>
      </c>
      <c r="M213" s="90" t="n">
        <f aca="false">SUM(H213:K213)</f>
        <v>63259.78</v>
      </c>
    </row>
    <row r="214" s="26" customFormat="true" ht="15" hidden="false" customHeight="false" outlineLevel="0" collapsed="false">
      <c r="A214" s="71" t="s">
        <v>65</v>
      </c>
      <c r="B214" s="197"/>
      <c r="C214" s="197"/>
      <c r="D214" s="198"/>
      <c r="E214" s="198"/>
      <c r="F214" s="199"/>
      <c r="G214" s="200"/>
      <c r="H214" s="200"/>
      <c r="I214" s="201"/>
      <c r="J214" s="201"/>
      <c r="K214" s="201"/>
      <c r="L214" s="201"/>
    </row>
    <row r="215" s="26" customFormat="true" ht="15" hidden="false" customHeight="false" outlineLevel="0" collapsed="false">
      <c r="A215" s="202" t="s">
        <v>66</v>
      </c>
      <c r="B215" s="197" t="n">
        <v>40269</v>
      </c>
      <c r="C215" s="197"/>
      <c r="D215" s="198" t="n">
        <v>1</v>
      </c>
      <c r="E215" s="198"/>
      <c r="F215" s="199"/>
      <c r="G215" s="200"/>
      <c r="H215" s="200" t="n">
        <v>1</v>
      </c>
      <c r="I215" s="203"/>
      <c r="J215" s="200"/>
      <c r="K215" s="200"/>
      <c r="L215" s="200" t="n">
        <f aca="false">SUM(H215:K215)</f>
        <v>1</v>
      </c>
    </row>
    <row r="216" s="26" customFormat="true" ht="15" hidden="false" customHeight="false" outlineLevel="0" collapsed="false">
      <c r="A216" s="202" t="s">
        <v>67</v>
      </c>
      <c r="B216" s="197" t="n">
        <v>40269</v>
      </c>
      <c r="C216" s="197"/>
      <c r="D216" s="198" t="n">
        <v>1</v>
      </c>
      <c r="E216" s="198"/>
      <c r="F216" s="199"/>
      <c r="G216" s="200"/>
      <c r="H216" s="200" t="n">
        <v>1</v>
      </c>
      <c r="I216" s="203"/>
      <c r="J216" s="200"/>
      <c r="K216" s="200"/>
      <c r="L216" s="200" t="n">
        <f aca="false">SUM(H216:K216)</f>
        <v>1</v>
      </c>
    </row>
    <row r="217" s="26" customFormat="true" ht="15" hidden="false" customHeight="false" outlineLevel="0" collapsed="false">
      <c r="A217" s="202" t="s">
        <v>68</v>
      </c>
      <c r="B217" s="197" t="n">
        <v>40269</v>
      </c>
      <c r="C217" s="197"/>
      <c r="D217" s="198" t="n">
        <v>1</v>
      </c>
      <c r="E217" s="198"/>
      <c r="F217" s="199"/>
      <c r="G217" s="200"/>
      <c r="H217" s="200" t="n">
        <v>1</v>
      </c>
      <c r="I217" s="203"/>
      <c r="J217" s="200"/>
      <c r="K217" s="200"/>
      <c r="L217" s="200" t="n">
        <f aca="false">SUM(H217:K217)</f>
        <v>1</v>
      </c>
    </row>
    <row r="218" s="26" customFormat="true" ht="15" hidden="false" customHeight="false" outlineLevel="0" collapsed="false">
      <c r="A218" s="202" t="s">
        <v>69</v>
      </c>
      <c r="B218" s="197" t="n">
        <v>40269</v>
      </c>
      <c r="C218" s="197"/>
      <c r="D218" s="198" t="n">
        <v>1</v>
      </c>
      <c r="E218" s="198"/>
      <c r="F218" s="199"/>
      <c r="G218" s="200"/>
      <c r="H218" s="200" t="n">
        <v>1</v>
      </c>
      <c r="I218" s="203"/>
      <c r="J218" s="200"/>
      <c r="K218" s="200"/>
      <c r="L218" s="200" t="n">
        <f aca="false">SUM(H218:K218)</f>
        <v>1</v>
      </c>
    </row>
    <row r="219" s="26" customFormat="true" ht="15" hidden="false" customHeight="false" outlineLevel="0" collapsed="false">
      <c r="A219" s="202" t="s">
        <v>70</v>
      </c>
      <c r="B219" s="197" t="n">
        <v>40269</v>
      </c>
      <c r="C219" s="197"/>
      <c r="D219" s="198" t="n">
        <v>1</v>
      </c>
      <c r="E219" s="198"/>
      <c r="F219" s="199"/>
      <c r="G219" s="200"/>
      <c r="H219" s="200" t="n">
        <v>2</v>
      </c>
      <c r="I219" s="203"/>
      <c r="J219" s="200"/>
      <c r="K219" s="200"/>
      <c r="L219" s="200" t="n">
        <f aca="false">SUM(H219:K219)</f>
        <v>2</v>
      </c>
    </row>
    <row r="220" s="26" customFormat="true" ht="15" hidden="false" customHeight="false" outlineLevel="0" collapsed="false">
      <c r="A220" s="202" t="s">
        <v>71</v>
      </c>
      <c r="B220" s="197" t="n">
        <v>40269</v>
      </c>
      <c r="C220" s="197"/>
      <c r="D220" s="198" t="n">
        <v>1</v>
      </c>
      <c r="E220" s="198"/>
      <c r="F220" s="199"/>
      <c r="G220" s="200"/>
      <c r="H220" s="200" t="n">
        <v>1</v>
      </c>
      <c r="I220" s="203"/>
      <c r="J220" s="200"/>
      <c r="K220" s="200"/>
      <c r="L220" s="200" t="n">
        <f aca="false">SUM(H220:K220)</f>
        <v>1</v>
      </c>
    </row>
    <row r="221" s="26" customFormat="true" ht="15" hidden="false" customHeight="false" outlineLevel="0" collapsed="false">
      <c r="A221" s="202" t="s">
        <v>72</v>
      </c>
      <c r="B221" s="197" t="n">
        <v>40269</v>
      </c>
      <c r="C221" s="197"/>
      <c r="D221" s="198" t="n">
        <v>1</v>
      </c>
      <c r="E221" s="198"/>
      <c r="F221" s="199"/>
      <c r="G221" s="200"/>
      <c r="H221" s="200" t="n">
        <v>1</v>
      </c>
      <c r="I221" s="203"/>
      <c r="J221" s="200"/>
      <c r="K221" s="200"/>
      <c r="L221" s="200" t="n">
        <f aca="false">SUM(H221:K221)</f>
        <v>1</v>
      </c>
    </row>
    <row r="222" s="26" customFormat="true" ht="15" hidden="false" customHeight="false" outlineLevel="0" collapsed="false">
      <c r="A222" s="202" t="s">
        <v>73</v>
      </c>
      <c r="B222" s="197" t="n">
        <v>40269</v>
      </c>
      <c r="C222" s="197"/>
      <c r="D222" s="198" t="n">
        <v>1</v>
      </c>
      <c r="E222" s="198"/>
      <c r="F222" s="199"/>
      <c r="G222" s="200"/>
      <c r="H222" s="200" t="n">
        <v>1</v>
      </c>
      <c r="I222" s="203"/>
      <c r="J222" s="200"/>
      <c r="K222" s="200"/>
      <c r="L222" s="200" t="n">
        <f aca="false">SUM(H222:K222)</f>
        <v>1</v>
      </c>
    </row>
    <row r="223" s="26" customFormat="true" ht="15" hidden="false" customHeight="false" outlineLevel="0" collapsed="false">
      <c r="A223" s="202" t="s">
        <v>250</v>
      </c>
      <c r="B223" s="197" t="n">
        <v>44382</v>
      </c>
      <c r="C223" s="197"/>
      <c r="D223" s="198"/>
      <c r="E223" s="198"/>
      <c r="F223" s="199"/>
      <c r="G223" s="204" t="n">
        <v>1820</v>
      </c>
      <c r="H223" s="200"/>
      <c r="I223" s="203" t="n">
        <v>1820</v>
      </c>
      <c r="J223" s="200"/>
      <c r="K223" s="200"/>
      <c r="L223" s="200" t="n">
        <f aca="false">SUM(H223:K223)</f>
        <v>1820</v>
      </c>
    </row>
    <row r="224" s="26" customFormat="true" ht="15" hidden="false" customHeight="false" outlineLevel="0" collapsed="false">
      <c r="A224" s="202" t="s">
        <v>251</v>
      </c>
      <c r="B224" s="197" t="n">
        <v>44418</v>
      </c>
      <c r="C224" s="197"/>
      <c r="D224" s="198"/>
      <c r="E224" s="198"/>
      <c r="F224" s="199"/>
      <c r="G224" s="204" t="n">
        <v>2338</v>
      </c>
      <c r="H224" s="200"/>
      <c r="I224" s="203" t="n">
        <v>2338</v>
      </c>
      <c r="J224" s="200"/>
      <c r="K224" s="200"/>
      <c r="L224" s="200" t="n">
        <f aca="false">SUM(H224:K224)</f>
        <v>2338</v>
      </c>
    </row>
    <row r="225" s="26" customFormat="true" ht="15" hidden="false" customHeight="false" outlineLevel="0" collapsed="false">
      <c r="A225" s="202" t="s">
        <v>252</v>
      </c>
      <c r="B225" s="197" t="n">
        <v>44434</v>
      </c>
      <c r="C225" s="197"/>
      <c r="D225" s="198"/>
      <c r="E225" s="198"/>
      <c r="F225" s="199"/>
      <c r="G225" s="204" t="n">
        <v>4880</v>
      </c>
      <c r="H225" s="200"/>
      <c r="I225" s="203" t="n">
        <v>4880</v>
      </c>
      <c r="J225" s="200"/>
      <c r="K225" s="200"/>
      <c r="L225" s="200" t="n">
        <f aca="false">SUM(H225:K225)</f>
        <v>4880</v>
      </c>
    </row>
    <row r="226" s="26" customFormat="true" ht="15" hidden="false" customHeight="false" outlineLevel="0" collapsed="false">
      <c r="A226" s="202" t="s">
        <v>253</v>
      </c>
      <c r="B226" s="197" t="n">
        <v>44477</v>
      </c>
      <c r="C226" s="197"/>
      <c r="D226" s="198"/>
      <c r="E226" s="198"/>
      <c r="F226" s="199"/>
      <c r="G226" s="204" t="n">
        <v>2900</v>
      </c>
      <c r="H226" s="200"/>
      <c r="I226" s="203" t="n">
        <v>2900</v>
      </c>
      <c r="J226" s="200"/>
      <c r="K226" s="200"/>
      <c r="L226" s="200" t="n">
        <f aca="false">SUM(H226:K226)</f>
        <v>2900</v>
      </c>
    </row>
    <row r="227" s="26" customFormat="true" ht="15" hidden="false" customHeight="false" outlineLevel="0" collapsed="false">
      <c r="A227" s="202" t="s">
        <v>254</v>
      </c>
      <c r="B227" s="197" t="n">
        <v>42479</v>
      </c>
      <c r="C227" s="197"/>
      <c r="D227" s="198"/>
      <c r="E227" s="198"/>
      <c r="F227" s="199"/>
      <c r="G227" s="204" t="n">
        <v>4560</v>
      </c>
      <c r="H227" s="200"/>
      <c r="I227" s="203"/>
      <c r="J227" s="200"/>
      <c r="K227" s="200" t="n">
        <v>4560</v>
      </c>
      <c r="L227" s="200" t="n">
        <f aca="false">SUM(H227:K227)</f>
        <v>4560</v>
      </c>
    </row>
    <row r="228" s="26" customFormat="true" ht="15" hidden="false" customHeight="false" outlineLevel="0" collapsed="false">
      <c r="A228" s="202" t="s">
        <v>251</v>
      </c>
      <c r="B228" s="197" t="n">
        <v>42587</v>
      </c>
      <c r="C228" s="197"/>
      <c r="D228" s="198"/>
      <c r="E228" s="198"/>
      <c r="F228" s="199"/>
      <c r="G228" s="204" t="n">
        <v>6522</v>
      </c>
      <c r="H228" s="200"/>
      <c r="I228" s="203"/>
      <c r="J228" s="200"/>
      <c r="K228" s="200" t="n">
        <v>6522</v>
      </c>
      <c r="L228" s="200" t="n">
        <f aca="false">SUM(H228:K228)</f>
        <v>6522</v>
      </c>
    </row>
    <row r="229" s="26" customFormat="true" ht="15" hidden="false" customHeight="false" outlineLevel="0" collapsed="false">
      <c r="A229" s="202" t="s">
        <v>255</v>
      </c>
      <c r="B229" s="197" t="n">
        <v>42613</v>
      </c>
      <c r="C229" s="197"/>
      <c r="D229" s="198"/>
      <c r="E229" s="198"/>
      <c r="F229" s="199"/>
      <c r="G229" s="204" t="n">
        <v>1090</v>
      </c>
      <c r="H229" s="200"/>
      <c r="I229" s="203"/>
      <c r="J229" s="200"/>
      <c r="K229" s="200" t="n">
        <v>1090</v>
      </c>
      <c r="L229" s="200" t="n">
        <f aca="false">SUM(H229:K229)</f>
        <v>1090</v>
      </c>
    </row>
    <row r="230" s="26" customFormat="true" ht="15" hidden="false" customHeight="false" outlineLevel="0" collapsed="false">
      <c r="A230" s="71" t="s">
        <v>22</v>
      </c>
      <c r="B230" s="197"/>
      <c r="C230" s="197"/>
      <c r="D230" s="205" t="n">
        <f aca="false">SUM(D215:D229)</f>
        <v>8</v>
      </c>
      <c r="E230" s="205" t="n">
        <f aca="false">SUM(E215:E229)</f>
        <v>0</v>
      </c>
      <c r="F230" s="205" t="n">
        <f aca="false">SUM(F215:F229)</f>
        <v>0</v>
      </c>
      <c r="G230" s="205" t="n">
        <f aca="false">SUM(G215:G229)</f>
        <v>24110</v>
      </c>
      <c r="H230" s="205" t="n">
        <f aca="false">SUM(H215:H229)</f>
        <v>9</v>
      </c>
      <c r="I230" s="205" t="n">
        <f aca="false">SUM(I215:I229)</f>
        <v>11938</v>
      </c>
      <c r="J230" s="206" t="n">
        <f aca="false">SUM(J215:J229)</f>
        <v>0</v>
      </c>
      <c r="K230" s="205" t="n">
        <f aca="false">SUM(K215:K229)</f>
        <v>12172</v>
      </c>
      <c r="L230" s="205" t="n">
        <f aca="false">SUM(L215:L229)</f>
        <v>24119</v>
      </c>
      <c r="M230" s="90" t="n">
        <f aca="false">SUM(H230:K230)</f>
        <v>24119</v>
      </c>
    </row>
    <row r="231" s="26" customFormat="true" ht="15" hidden="false" customHeight="false" outlineLevel="0" collapsed="false">
      <c r="A231" s="207" t="s">
        <v>74</v>
      </c>
      <c r="B231" s="208"/>
      <c r="C231" s="208"/>
      <c r="D231" s="209"/>
      <c r="E231" s="209"/>
      <c r="F231" s="210"/>
      <c r="G231" s="211"/>
      <c r="H231" s="211"/>
      <c r="I231" s="212"/>
      <c r="J231" s="211"/>
      <c r="K231" s="211"/>
      <c r="L231" s="211"/>
    </row>
    <row r="232" s="26" customFormat="true" ht="15" hidden="false" customHeight="false" outlineLevel="0" collapsed="false">
      <c r="A232" s="213" t="s">
        <v>40</v>
      </c>
      <c r="B232" s="208" t="n">
        <v>40269</v>
      </c>
      <c r="C232" s="214"/>
      <c r="D232" s="215" t="n">
        <v>10</v>
      </c>
      <c r="E232" s="215"/>
      <c r="F232" s="216"/>
      <c r="G232" s="217" t="n">
        <f aca="false">D232*40000</f>
        <v>400000</v>
      </c>
      <c r="H232" s="217" t="n">
        <v>0</v>
      </c>
      <c r="I232" s="217"/>
      <c r="J232" s="217"/>
      <c r="K232" s="217" t="n">
        <v>10</v>
      </c>
      <c r="L232" s="217" t="n">
        <f aca="false">SUM(H232:K232)</f>
        <v>10</v>
      </c>
    </row>
    <row r="233" s="26" customFormat="true" ht="15" hidden="false" customHeight="false" outlineLevel="0" collapsed="false">
      <c r="A233" s="213" t="s">
        <v>131</v>
      </c>
      <c r="B233" s="208" t="n">
        <v>43502</v>
      </c>
      <c r="C233" s="214"/>
      <c r="D233" s="215" t="s">
        <v>122</v>
      </c>
      <c r="E233" s="215"/>
      <c r="F233" s="216" t="s">
        <v>69</v>
      </c>
      <c r="G233" s="217" t="n">
        <v>6783</v>
      </c>
      <c r="H233" s="217" t="n">
        <v>4330</v>
      </c>
      <c r="I233" s="217"/>
      <c r="J233" s="217"/>
      <c r="K233" s="217" t="n">
        <v>2453</v>
      </c>
      <c r="L233" s="217" t="n">
        <f aca="false">SUM(H233:K233)</f>
        <v>6783</v>
      </c>
    </row>
    <row r="234" s="26" customFormat="true" ht="15" hidden="false" customHeight="false" outlineLevel="0" collapsed="false">
      <c r="A234" s="213" t="s">
        <v>131</v>
      </c>
      <c r="B234" s="208" t="n">
        <v>43528</v>
      </c>
      <c r="C234" s="214"/>
      <c r="D234" s="215"/>
      <c r="E234" s="215"/>
      <c r="F234" s="216" t="s">
        <v>69</v>
      </c>
      <c r="G234" s="217" t="n">
        <v>1778.21</v>
      </c>
      <c r="H234" s="217"/>
      <c r="I234" s="217"/>
      <c r="J234" s="217"/>
      <c r="K234" s="217" t="n">
        <v>1778.21</v>
      </c>
      <c r="L234" s="217" t="n">
        <f aca="false">SUM(H234:K234)</f>
        <v>1778.21</v>
      </c>
    </row>
    <row r="235" s="26" customFormat="true" ht="15" hidden="false" customHeight="false" outlineLevel="0" collapsed="false">
      <c r="A235" s="213" t="s">
        <v>141</v>
      </c>
      <c r="B235" s="208" t="n">
        <v>43661</v>
      </c>
      <c r="C235" s="214"/>
      <c r="D235" s="215" t="s">
        <v>122</v>
      </c>
      <c r="E235" s="215"/>
      <c r="F235" s="216" t="s">
        <v>142</v>
      </c>
      <c r="G235" s="217" t="n">
        <v>135491.11</v>
      </c>
      <c r="H235" s="217" t="n">
        <v>74049.89</v>
      </c>
      <c r="I235" s="213"/>
      <c r="J235" s="217"/>
      <c r="K235" s="217" t="n">
        <v>135491.11</v>
      </c>
      <c r="L235" s="217" t="n">
        <f aca="false">SUM(H235:K235)</f>
        <v>209541</v>
      </c>
    </row>
    <row r="236" s="26" customFormat="true" ht="15" hidden="false" customHeight="false" outlineLevel="0" collapsed="false">
      <c r="A236" s="213" t="s">
        <v>143</v>
      </c>
      <c r="B236" s="208" t="n">
        <v>43606</v>
      </c>
      <c r="C236" s="214"/>
      <c r="D236" s="215" t="s">
        <v>122</v>
      </c>
      <c r="E236" s="215"/>
      <c r="F236" s="216" t="s">
        <v>142</v>
      </c>
      <c r="G236" s="217" t="n">
        <v>1588</v>
      </c>
      <c r="H236" s="217" t="n">
        <v>1588</v>
      </c>
      <c r="I236" s="213"/>
      <c r="J236" s="217"/>
      <c r="K236" s="217"/>
      <c r="L236" s="217" t="n">
        <f aca="false">SUM(H236:K236)</f>
        <v>1588</v>
      </c>
    </row>
    <row r="237" s="26" customFormat="true" ht="15" hidden="false" customHeight="false" outlineLevel="0" collapsed="false">
      <c r="A237" s="213" t="s">
        <v>144</v>
      </c>
      <c r="B237" s="208" t="n">
        <v>43619</v>
      </c>
      <c r="C237" s="214"/>
      <c r="D237" s="215"/>
      <c r="E237" s="215"/>
      <c r="F237" s="216" t="s">
        <v>142</v>
      </c>
      <c r="G237" s="217" t="n">
        <v>603</v>
      </c>
      <c r="H237" s="217" t="n">
        <v>603</v>
      </c>
      <c r="I237" s="213"/>
      <c r="J237" s="217"/>
      <c r="K237" s="217"/>
      <c r="L237" s="217" t="n">
        <f aca="false">SUM(H237:K237)</f>
        <v>603</v>
      </c>
    </row>
    <row r="238" s="26" customFormat="true" ht="15" hidden="false" customHeight="false" outlineLevel="0" collapsed="false">
      <c r="A238" s="213" t="s">
        <v>145</v>
      </c>
      <c r="B238" s="208" t="n">
        <v>43893</v>
      </c>
      <c r="C238" s="214"/>
      <c r="D238" s="215" t="s">
        <v>122</v>
      </c>
      <c r="E238" s="215"/>
      <c r="F238" s="216" t="s">
        <v>54</v>
      </c>
      <c r="G238" s="217" t="n">
        <v>3587.9</v>
      </c>
      <c r="H238" s="217" t="n">
        <v>2208.3</v>
      </c>
      <c r="I238" s="213"/>
      <c r="J238" s="217"/>
      <c r="K238" s="217" t="n">
        <v>1379.6</v>
      </c>
      <c r="L238" s="217" t="n">
        <f aca="false">SUM(H238:K238)</f>
        <v>3587.9</v>
      </c>
    </row>
    <row r="239" s="26" customFormat="true" ht="15" hidden="false" customHeight="false" outlineLevel="0" collapsed="false">
      <c r="A239" s="213" t="s">
        <v>145</v>
      </c>
      <c r="B239" s="208" t="n">
        <v>44145</v>
      </c>
      <c r="C239" s="214"/>
      <c r="D239" s="215" t="s">
        <v>122</v>
      </c>
      <c r="E239" s="215"/>
      <c r="F239" s="216" t="s">
        <v>54</v>
      </c>
      <c r="G239" s="217" t="n">
        <v>2967.7</v>
      </c>
      <c r="H239" s="217" t="n">
        <v>1910.15</v>
      </c>
      <c r="I239" s="216"/>
      <c r="J239" s="217"/>
      <c r="K239" s="217" t="n">
        <v>1057.55</v>
      </c>
      <c r="L239" s="217" t="n">
        <f aca="false">SUM(H239:K239)</f>
        <v>2967.7</v>
      </c>
    </row>
    <row r="240" s="26" customFormat="true" ht="15" hidden="false" customHeight="false" outlineLevel="0" collapsed="false">
      <c r="A240" s="213" t="s">
        <v>256</v>
      </c>
      <c r="B240" s="208" t="n">
        <v>44179</v>
      </c>
      <c r="C240" s="214"/>
      <c r="D240" s="215" t="s">
        <v>122</v>
      </c>
      <c r="E240" s="215"/>
      <c r="F240" s="216" t="s">
        <v>173</v>
      </c>
      <c r="G240" s="217" t="n">
        <v>112</v>
      </c>
      <c r="H240" s="217" t="n">
        <v>112</v>
      </c>
      <c r="I240" s="217"/>
      <c r="J240" s="217"/>
      <c r="K240" s="217"/>
      <c r="L240" s="217" t="n">
        <f aca="false">SUM(H240:K240)</f>
        <v>112</v>
      </c>
    </row>
    <row r="241" s="26" customFormat="true" ht="15" hidden="false" customHeight="false" outlineLevel="0" collapsed="false">
      <c r="A241" s="213" t="s">
        <v>256</v>
      </c>
      <c r="B241" s="208" t="n">
        <v>44202</v>
      </c>
      <c r="C241" s="214"/>
      <c r="D241" s="215"/>
      <c r="E241" s="215"/>
      <c r="F241" s="216" t="s">
        <v>173</v>
      </c>
      <c r="G241" s="217" t="n">
        <v>4114.25</v>
      </c>
      <c r="H241" s="217"/>
      <c r="I241" s="217"/>
      <c r="J241" s="217"/>
      <c r="K241" s="217" t="n">
        <v>4114.25</v>
      </c>
      <c r="L241" s="217" t="n">
        <f aca="false">SUM(H241:K241)</f>
        <v>4114.25</v>
      </c>
    </row>
    <row r="242" s="26" customFormat="true" ht="15" hidden="false" customHeight="false" outlineLevel="0" collapsed="false">
      <c r="A242" s="213" t="s">
        <v>145</v>
      </c>
      <c r="B242" s="208" t="n">
        <v>44256</v>
      </c>
      <c r="C242" s="214"/>
      <c r="D242" s="215" t="s">
        <v>122</v>
      </c>
      <c r="E242" s="215"/>
      <c r="F242" s="216" t="s">
        <v>54</v>
      </c>
      <c r="G242" s="217" t="n">
        <v>2153.8</v>
      </c>
      <c r="H242" s="217" t="n">
        <v>1344</v>
      </c>
      <c r="I242" s="217"/>
      <c r="J242" s="217"/>
      <c r="K242" s="217" t="n">
        <v>809.8</v>
      </c>
      <c r="L242" s="217" t="n">
        <f aca="false">SUM(H242:K242)</f>
        <v>2153.8</v>
      </c>
    </row>
    <row r="243" s="26" customFormat="true" ht="15" hidden="false" customHeight="false" outlineLevel="0" collapsed="false">
      <c r="A243" s="213" t="s">
        <v>257</v>
      </c>
      <c r="B243" s="208" t="n">
        <v>44343</v>
      </c>
      <c r="C243" s="214"/>
      <c r="D243" s="215"/>
      <c r="E243" s="215"/>
      <c r="F243" s="216" t="s">
        <v>142</v>
      </c>
      <c r="G243" s="217" t="n">
        <v>7851.4</v>
      </c>
      <c r="H243" s="217"/>
      <c r="I243" s="217" t="n">
        <v>7841.4</v>
      </c>
      <c r="J243" s="217"/>
      <c r="K243" s="217"/>
      <c r="L243" s="217" t="n">
        <f aca="false">SUM(H243:K243)</f>
        <v>7841.4</v>
      </c>
    </row>
    <row r="244" s="26" customFormat="true" ht="15" hidden="false" customHeight="false" outlineLevel="0" collapsed="false">
      <c r="A244" s="213" t="s">
        <v>256</v>
      </c>
      <c r="B244" s="208" t="n">
        <v>44531</v>
      </c>
      <c r="C244" s="214"/>
      <c r="D244" s="215"/>
      <c r="E244" s="215"/>
      <c r="F244" s="216" t="s">
        <v>173</v>
      </c>
      <c r="G244" s="217" t="n">
        <v>531.8</v>
      </c>
      <c r="H244" s="217"/>
      <c r="I244" s="217" t="n">
        <v>531.8</v>
      </c>
      <c r="J244" s="217"/>
      <c r="K244" s="217"/>
      <c r="L244" s="217" t="n">
        <f aca="false">SUM(H244:K244)</f>
        <v>531.8</v>
      </c>
    </row>
    <row r="245" s="26" customFormat="true" ht="15" hidden="false" customHeight="false" outlineLevel="0" collapsed="false">
      <c r="A245" s="213" t="s">
        <v>22</v>
      </c>
      <c r="B245" s="213"/>
      <c r="C245" s="214"/>
      <c r="D245" s="218" t="n">
        <f aca="false">SUM(D232:D242)</f>
        <v>10</v>
      </c>
      <c r="E245" s="218"/>
      <c r="F245" s="216"/>
      <c r="G245" s="219" t="n">
        <f aca="false">SUM(G232:G244)</f>
        <v>567562.17</v>
      </c>
      <c r="H245" s="219" t="n">
        <f aca="false">SUM(H232:H244)</f>
        <v>86145.34</v>
      </c>
      <c r="I245" s="219" t="n">
        <f aca="false">SUM(I232:I244)</f>
        <v>8373.2</v>
      </c>
      <c r="J245" s="220" t="n">
        <f aca="false">SUM(J232:J244)</f>
        <v>0</v>
      </c>
      <c r="K245" s="219" t="n">
        <f aca="false">SUM(K232:K244)</f>
        <v>147093.52</v>
      </c>
      <c r="L245" s="219" t="n">
        <f aca="false">SUM(L232:L244)</f>
        <v>241612.06</v>
      </c>
      <c r="M245" s="90" t="n">
        <f aca="false">SUM(H245:K245)</f>
        <v>241612.06</v>
      </c>
    </row>
    <row r="246" customFormat="false" ht="15" hidden="false" customHeight="false" outlineLevel="0" collapsed="false">
      <c r="B246" s="10"/>
      <c r="C246" s="10"/>
      <c r="D246" s="17"/>
      <c r="E246" s="17"/>
      <c r="F246" s="19"/>
      <c r="G246" s="13"/>
      <c r="H246" s="13"/>
      <c r="I246" s="45"/>
      <c r="J246" s="8"/>
      <c r="K246" s="8"/>
      <c r="L246" s="8"/>
    </row>
    <row r="247" customFormat="false" ht="15" hidden="false" customHeight="false" outlineLevel="0" collapsed="false">
      <c r="A247" s="187" t="s">
        <v>154</v>
      </c>
      <c r="B247" s="183" t="n">
        <v>43573</v>
      </c>
      <c r="C247" s="183"/>
      <c r="D247" s="16" t="n">
        <v>1</v>
      </c>
      <c r="E247" s="16"/>
      <c r="F247" s="184"/>
      <c r="G247" s="12" t="n">
        <v>8000</v>
      </c>
      <c r="H247" s="12" t="n">
        <v>9500</v>
      </c>
      <c r="I247" s="12"/>
      <c r="J247" s="12"/>
      <c r="K247" s="12"/>
      <c r="L247" s="12" t="n">
        <f aca="false">SUM(H247:J247)</f>
        <v>9500</v>
      </c>
      <c r="M247" s="41" t="n">
        <f aca="false">SUM(H247:J247)</f>
        <v>9500</v>
      </c>
    </row>
    <row r="248" customFormat="false" ht="15" hidden="false" customHeight="false" outlineLevel="0" collapsed="false">
      <c r="B248" s="10"/>
      <c r="C248" s="10"/>
      <c r="D248" s="5"/>
      <c r="E248" s="5"/>
      <c r="F248" s="11"/>
      <c r="G248" s="8"/>
      <c r="H248" s="8"/>
      <c r="I248" s="45"/>
      <c r="J248" s="8"/>
      <c r="K248" s="8"/>
      <c r="L248" s="8"/>
    </row>
    <row r="249" customFormat="false" ht="15.75" hidden="false" customHeight="false" outlineLevel="0" collapsed="false">
      <c r="B249" s="10"/>
      <c r="C249" s="10"/>
      <c r="D249" s="5"/>
      <c r="E249" s="5"/>
      <c r="F249" s="23" t="s">
        <v>85</v>
      </c>
      <c r="G249" s="38" t="n">
        <f aca="false">G247+G90+G194+G245+G230+G119+G198+G213+G175+G144+G130+G110+G95+G34+G16</f>
        <v>1216279.902</v>
      </c>
      <c r="H249" s="38" t="n">
        <f aca="false">H247+H90+H194+H245+H230+H119+H198+H213+H175+H144+H130+H110+H95+H34+H16</f>
        <v>418032.402</v>
      </c>
      <c r="I249" s="38" t="n">
        <f aca="false">I247+I90+I194+I245+I230+I119+I198+I213+I175+I144+I130+I110+I95+I34+I16</f>
        <v>44275.9</v>
      </c>
      <c r="J249" s="38" t="n">
        <f aca="false">J247+J90+J194+J245+J230+J119+J198+J213+J175+J144+J130+J110+J95+J34+J16</f>
        <v>-5972.74677419355</v>
      </c>
      <c r="K249" s="38" t="n">
        <f aca="false">K247+K90+K194+K245+K230+K119+K198+K213+K175+K144+K130+K110+K95+K34+K16</f>
        <v>160297.46</v>
      </c>
      <c r="L249" s="38" t="n">
        <f aca="false">L247+L90+L194+L245+L230+L119+L198+L213+L175+L144+L130+L110+L95+L34+L16</f>
        <v>616633.015225806</v>
      </c>
      <c r="M249" s="41" t="n">
        <f aca="false">SUM(H249:K249)</f>
        <v>616633.015225806</v>
      </c>
    </row>
    <row r="250" customFormat="false" ht="15.75" hidden="false" customHeight="false" outlineLevel="0" collapsed="false">
      <c r="I250" s="41"/>
      <c r="J250" s="41"/>
      <c r="K250" s="221" t="n">
        <f aca="false">H249+K249</f>
        <v>578329.862</v>
      </c>
      <c r="L250" s="8"/>
    </row>
    <row r="251" customFormat="false" ht="15.75" hidden="false" customHeight="false" outlineLevel="0" collapsed="false">
      <c r="A251" s="54"/>
      <c r="H251" s="41"/>
    </row>
    <row r="252" customFormat="false" ht="15.75" hidden="false" customHeight="false" outlineLevel="0" collapsed="false">
      <c r="A252" s="54"/>
      <c r="H252" s="41"/>
      <c r="K252" s="222"/>
    </row>
    <row r="253" customFormat="false" ht="15.75" hidden="false" customHeight="false" outlineLevel="0" collapsed="false">
      <c r="A253" s="55"/>
      <c r="H253" s="41"/>
    </row>
    <row r="254" customFormat="false" ht="15" hidden="false" customHeight="false" outlineLevel="0" collapsed="false">
      <c r="K254" s="4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71"/>
    <col collapsed="false" customWidth="true" hidden="false" outlineLevel="0" max="3" min="3" style="223" width="15.85"/>
    <col collapsed="false" customWidth="true" hidden="false" outlineLevel="0" max="4" min="4" style="223" width="15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24" t="s">
        <v>258</v>
      </c>
      <c r="B1" s="2" t="s">
        <v>259</v>
      </c>
      <c r="C1" s="225" t="s">
        <v>260</v>
      </c>
      <c r="D1" s="225" t="s">
        <v>261</v>
      </c>
      <c r="E1" s="2" t="s">
        <v>262</v>
      </c>
    </row>
    <row r="2" customFormat="false" ht="15" hidden="false" customHeight="false" outlineLevel="0" collapsed="false">
      <c r="A2" s="226" t="s">
        <v>220</v>
      </c>
      <c r="B2" s="227" t="n">
        <v>44057</v>
      </c>
      <c r="C2" s="228" t="n">
        <v>0</v>
      </c>
      <c r="D2" s="223" t="n">
        <v>283.94</v>
      </c>
      <c r="E2" s="229" t="n">
        <f aca="false">D2-C2</f>
        <v>283.94</v>
      </c>
    </row>
    <row r="3" customFormat="false" ht="15" hidden="false" customHeight="false" outlineLevel="0" collapsed="false">
      <c r="A3" s="230" t="s">
        <v>236</v>
      </c>
      <c r="B3" s="231" t="n">
        <v>44256</v>
      </c>
      <c r="C3" s="228" t="n">
        <v>0</v>
      </c>
      <c r="D3" s="223" t="n">
        <v>120</v>
      </c>
      <c r="E3" s="229" t="n">
        <f aca="false">D3-C3</f>
        <v>120</v>
      </c>
    </row>
    <row r="4" customFormat="false" ht="15" hidden="false" customHeight="false" outlineLevel="0" collapsed="false">
      <c r="A4" s="232" t="s">
        <v>263</v>
      </c>
      <c r="B4" s="233" t="n">
        <v>41000</v>
      </c>
      <c r="C4" s="228" t="n">
        <v>0</v>
      </c>
      <c r="D4" s="223" t="n">
        <v>13</v>
      </c>
      <c r="E4" s="229" t="n">
        <f aca="false">D4-C4</f>
        <v>13</v>
      </c>
    </row>
    <row r="5" customFormat="false" ht="15" hidden="false" customHeight="false" outlineLevel="0" collapsed="false">
      <c r="A5" s="232" t="s">
        <v>264</v>
      </c>
      <c r="B5" s="233" t="n">
        <v>41000</v>
      </c>
      <c r="C5" s="228" t="n">
        <v>0</v>
      </c>
      <c r="D5" s="223" t="n">
        <v>8</v>
      </c>
      <c r="E5" s="229" t="n">
        <f aca="false">D5-C5</f>
        <v>8</v>
      </c>
    </row>
    <row r="6" customFormat="false" ht="15" hidden="false" customHeight="false" outlineLevel="0" collapsed="false">
      <c r="A6" s="234" t="s">
        <v>265</v>
      </c>
      <c r="B6" s="235" t="n">
        <v>41000</v>
      </c>
      <c r="C6" s="228" t="n">
        <v>0</v>
      </c>
      <c r="D6" s="223" t="n">
        <v>168</v>
      </c>
      <c r="E6" s="229" t="n">
        <f aca="false">D6-C6</f>
        <v>168</v>
      </c>
    </row>
    <row r="7" customFormat="false" ht="15" hidden="false" customHeight="false" outlineLevel="0" collapsed="false">
      <c r="A7" s="234" t="s">
        <v>50</v>
      </c>
      <c r="B7" s="236" t="n">
        <v>43662</v>
      </c>
      <c r="C7" s="228" t="n">
        <v>445</v>
      </c>
      <c r="D7" s="223" t="n">
        <v>510</v>
      </c>
      <c r="E7" s="229" t="n">
        <f aca="false">D7-C7</f>
        <v>65</v>
      </c>
    </row>
    <row r="8" customFormat="false" ht="15" hidden="false" customHeight="false" outlineLevel="0" collapsed="false">
      <c r="A8" s="237" t="s">
        <v>50</v>
      </c>
      <c r="B8" s="238" t="n">
        <v>44057</v>
      </c>
      <c r="C8" s="239" t="n">
        <v>619</v>
      </c>
      <c r="D8" s="223" t="n">
        <v>696</v>
      </c>
      <c r="E8" s="229" t="n">
        <f aca="false">D8-C8</f>
        <v>77</v>
      </c>
    </row>
    <row r="9" customFormat="false" ht="15" hidden="false" customHeight="false" outlineLevel="0" collapsed="false">
      <c r="A9" s="237" t="s">
        <v>167</v>
      </c>
      <c r="B9" s="238" t="n">
        <v>44112</v>
      </c>
      <c r="C9" s="239" t="n">
        <v>482</v>
      </c>
      <c r="D9" s="223" t="n">
        <v>590</v>
      </c>
      <c r="E9" s="229" t="n">
        <f aca="false">D9-C9</f>
        <v>108</v>
      </c>
    </row>
    <row r="10" customFormat="false" ht="15" hidden="false" customHeight="false" outlineLevel="0" collapsed="false">
      <c r="A10" s="237" t="s">
        <v>167</v>
      </c>
      <c r="B10" s="238" t="n">
        <v>44145</v>
      </c>
      <c r="C10" s="239" t="n">
        <v>241</v>
      </c>
      <c r="D10" s="223" t="n">
        <v>309</v>
      </c>
      <c r="E10" s="229" t="n">
        <f aca="false">D10-C10</f>
        <v>68</v>
      </c>
    </row>
    <row r="11" customFormat="false" ht="15" hidden="false" customHeight="false" outlineLevel="0" collapsed="false">
      <c r="A11" s="240" t="s">
        <v>266</v>
      </c>
      <c r="B11" s="241" t="n">
        <v>41000</v>
      </c>
      <c r="C11" s="223" t="n">
        <v>0</v>
      </c>
      <c r="D11" s="223" t="n">
        <v>83</v>
      </c>
      <c r="E11" s="229" t="n">
        <f aca="false">D11-C11</f>
        <v>83</v>
      </c>
    </row>
    <row r="12" customFormat="false" ht="30" hidden="false" customHeight="false" outlineLevel="0" collapsed="false">
      <c r="A12" s="242" t="s">
        <v>267</v>
      </c>
      <c r="B12" s="243" t="n">
        <v>41000</v>
      </c>
      <c r="C12" s="223" t="n">
        <v>0</v>
      </c>
      <c r="D12" s="223" t="n">
        <v>37</v>
      </c>
      <c r="E12" s="229" t="n">
        <f aca="false">D12-C12</f>
        <v>37</v>
      </c>
    </row>
    <row r="13" customFormat="false" ht="15" hidden="false" customHeight="false" outlineLevel="0" collapsed="false">
      <c r="A13" s="244" t="s">
        <v>58</v>
      </c>
      <c r="B13" s="245" t="n">
        <v>41000</v>
      </c>
      <c r="C13" s="223" t="n">
        <v>0</v>
      </c>
      <c r="D13" s="223" t="n">
        <v>1</v>
      </c>
      <c r="E13" s="229" t="n">
        <f aca="false">D13-C13</f>
        <v>1</v>
      </c>
    </row>
    <row r="14" customFormat="false" ht="15" hidden="false" customHeight="false" outlineLevel="0" collapsed="false">
      <c r="A14" s="246" t="s">
        <v>254</v>
      </c>
      <c r="B14" s="247" t="n">
        <v>42479</v>
      </c>
      <c r="C14" s="223" t="n">
        <v>0</v>
      </c>
      <c r="D14" s="223" t="n">
        <v>4560</v>
      </c>
      <c r="E14" s="229" t="n">
        <f aca="false">D14-C14</f>
        <v>4560</v>
      </c>
    </row>
    <row r="15" customFormat="false" ht="15" hidden="false" customHeight="false" outlineLevel="0" collapsed="false">
      <c r="A15" s="246" t="s">
        <v>251</v>
      </c>
      <c r="B15" s="247" t="n">
        <v>42587</v>
      </c>
      <c r="C15" s="223" t="n">
        <v>0</v>
      </c>
      <c r="D15" s="223" t="n">
        <v>6522</v>
      </c>
      <c r="E15" s="229" t="n">
        <f aca="false">D15-C15</f>
        <v>6522</v>
      </c>
    </row>
    <row r="16" customFormat="false" ht="15" hidden="false" customHeight="false" outlineLevel="0" collapsed="false">
      <c r="A16" s="246" t="s">
        <v>255</v>
      </c>
      <c r="B16" s="247" t="n">
        <v>42613</v>
      </c>
      <c r="C16" s="223" t="n">
        <v>0</v>
      </c>
      <c r="D16" s="223" t="n">
        <v>1090</v>
      </c>
      <c r="E16" s="229" t="n">
        <f aca="false">D16-C16</f>
        <v>1090</v>
      </c>
    </row>
    <row r="17" customFormat="false" ht="30" hidden="false" customHeight="false" outlineLevel="0" collapsed="false">
      <c r="A17" s="248" t="s">
        <v>268</v>
      </c>
      <c r="B17" s="249" t="n">
        <v>40269</v>
      </c>
      <c r="C17" s="223" t="n">
        <v>0</v>
      </c>
      <c r="D17" s="223" t="n">
        <v>10</v>
      </c>
      <c r="E17" s="229" t="n">
        <f aca="false">D17-C17</f>
        <v>10</v>
      </c>
    </row>
    <row r="18" customFormat="false" ht="15" hidden="false" customHeight="false" outlineLevel="0" collapsed="false">
      <c r="A18" s="250" t="s">
        <v>269</v>
      </c>
      <c r="B18" s="249" t="n">
        <v>43502</v>
      </c>
      <c r="C18" s="223" t="n">
        <v>4330</v>
      </c>
      <c r="D18" s="223" t="n">
        <v>6783</v>
      </c>
      <c r="E18" s="229" t="n">
        <f aca="false">D18-C18</f>
        <v>2453</v>
      </c>
    </row>
    <row r="19" customFormat="false" ht="15" hidden="false" customHeight="false" outlineLevel="0" collapsed="false">
      <c r="A19" s="250" t="s">
        <v>269</v>
      </c>
      <c r="B19" s="249" t="n">
        <v>43528</v>
      </c>
      <c r="D19" s="223" t="n">
        <v>1778.21</v>
      </c>
      <c r="E19" s="229" t="n">
        <f aca="false">D19-C19</f>
        <v>1778.21</v>
      </c>
    </row>
    <row r="20" customFormat="false" ht="15" hidden="false" customHeight="false" outlineLevel="0" collapsed="false">
      <c r="A20" s="250" t="s">
        <v>270</v>
      </c>
      <c r="B20" s="249" t="n">
        <v>43661</v>
      </c>
      <c r="C20" s="223" t="n">
        <v>74049.89</v>
      </c>
      <c r="D20" s="223" t="n">
        <v>209541</v>
      </c>
      <c r="E20" s="229" t="n">
        <f aca="false">D20-C20</f>
        <v>135491.11</v>
      </c>
    </row>
    <row r="21" customFormat="false" ht="15" hidden="false" customHeight="false" outlineLevel="0" collapsed="false">
      <c r="A21" s="250" t="s">
        <v>271</v>
      </c>
      <c r="B21" s="249" t="n">
        <v>43893</v>
      </c>
      <c r="C21" s="223" t="n">
        <v>2208.3</v>
      </c>
      <c r="D21" s="223" t="n">
        <v>3587.9</v>
      </c>
      <c r="E21" s="229" t="n">
        <f aca="false">D21-C21</f>
        <v>1379.6</v>
      </c>
    </row>
    <row r="22" customFormat="false" ht="15" hidden="false" customHeight="false" outlineLevel="0" collapsed="false">
      <c r="A22" s="250" t="s">
        <v>271</v>
      </c>
      <c r="B22" s="249" t="n">
        <v>44145</v>
      </c>
      <c r="C22" s="223" t="n">
        <v>1910.15</v>
      </c>
      <c r="D22" s="223" t="n">
        <v>2967.7</v>
      </c>
      <c r="E22" s="229" t="n">
        <f aca="false">D22-C22</f>
        <v>1057.55</v>
      </c>
    </row>
    <row r="23" customFormat="false" ht="15" hidden="false" customHeight="false" outlineLevel="0" collapsed="false">
      <c r="A23" s="250" t="s">
        <v>272</v>
      </c>
      <c r="B23" s="249" t="n">
        <v>44202</v>
      </c>
      <c r="C23" s="223" t="n">
        <v>0</v>
      </c>
      <c r="D23" s="223" t="n">
        <v>4114.25</v>
      </c>
      <c r="E23" s="229" t="n">
        <f aca="false">D23-C23</f>
        <v>4114.25</v>
      </c>
    </row>
    <row r="24" customFormat="false" ht="15" hidden="false" customHeight="false" outlineLevel="0" collapsed="false">
      <c r="A24" s="250" t="s">
        <v>271</v>
      </c>
      <c r="B24" s="249" t="n">
        <v>44256</v>
      </c>
      <c r="C24" s="223" t="n">
        <v>1344</v>
      </c>
      <c r="D24" s="223" t="n">
        <v>2153.8</v>
      </c>
      <c r="E24" s="229" t="n">
        <f aca="false">D24-C24</f>
        <v>809.8</v>
      </c>
    </row>
    <row r="25" customFormat="false" ht="15" hidden="false" customHeight="false" outlineLevel="0" collapsed="false">
      <c r="E25" s="251" t="n">
        <f aca="false">SUM(E2:E24)</f>
        <v>160297.46</v>
      </c>
    </row>
    <row r="26" customFormat="false" ht="15" hidden="false" customHeight="false" outlineLevel="0" collapsed="false">
      <c r="E26" s="229"/>
    </row>
    <row r="27" customFormat="false" ht="15" hidden="false" customHeight="false" outlineLevel="0" collapsed="false">
      <c r="E27" s="229"/>
    </row>
    <row r="28" customFormat="false" ht="15" hidden="false" customHeight="false" outlineLevel="0" collapsed="false">
      <c r="E28" s="229"/>
    </row>
    <row r="29" customFormat="false" ht="15" hidden="false" customHeight="false" outlineLevel="0" collapsed="false">
      <c r="E29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.75" zeroHeight="false" outlineLevelRow="0" outlineLevelCol="0"/>
  <cols>
    <col collapsed="false" customWidth="true" hidden="false" outlineLevel="0" max="3" min="1" style="252" width="28.56"/>
    <col collapsed="false" customWidth="true" hidden="false" outlineLevel="0" max="4" min="4" style="0" width="18.56"/>
  </cols>
  <sheetData>
    <row r="1" customFormat="false" ht="47.25" hidden="false" customHeight="true" outlineLevel="0" collapsed="false">
      <c r="A1" s="253" t="s">
        <v>273</v>
      </c>
      <c r="B1" s="254" t="s">
        <v>274</v>
      </c>
      <c r="C1" s="255" t="s">
        <v>275</v>
      </c>
      <c r="D1" s="254" t="s">
        <v>276</v>
      </c>
    </row>
    <row r="2" customFormat="false" ht="15.75" hidden="false" customHeight="false" outlineLevel="0" collapsed="false">
      <c r="A2" s="256" t="s">
        <v>277</v>
      </c>
      <c r="B2" s="257" t="n">
        <f aca="false">'Asset Register 2021-22'!L16</f>
        <v>9038.46</v>
      </c>
      <c r="C2" s="258" t="n">
        <f aca="false">'Asset Register 2021-22'!G16-C4</f>
        <v>11693.5</v>
      </c>
      <c r="D2" s="259" t="s">
        <v>278</v>
      </c>
    </row>
    <row r="3" customFormat="false" ht="15.75" hidden="false" customHeight="false" outlineLevel="0" collapsed="false">
      <c r="A3" s="256" t="s">
        <v>279</v>
      </c>
      <c r="B3" s="257"/>
      <c r="C3" s="258" t="n">
        <v>5000</v>
      </c>
      <c r="D3" s="259" t="s">
        <v>280</v>
      </c>
    </row>
    <row r="4" customFormat="false" ht="15.75" hidden="false" customHeight="false" outlineLevel="0" collapsed="false">
      <c r="A4" s="256" t="s">
        <v>281</v>
      </c>
      <c r="B4" s="257" t="n">
        <f aca="false">'Asset Register 2021-22'!L34</f>
        <v>5344.96</v>
      </c>
      <c r="C4" s="258" t="n">
        <f aca="false">'Asset Register 2021-22'!G34</f>
        <v>5344.96</v>
      </c>
      <c r="D4" s="259" t="s">
        <v>278</v>
      </c>
    </row>
    <row r="5" customFormat="false" ht="15.75" hidden="false" customHeight="false" outlineLevel="0" collapsed="false">
      <c r="A5" s="256" t="s">
        <v>282</v>
      </c>
      <c r="B5" s="257" t="n">
        <f aca="false">'Asset Register 2021-22'!L90</f>
        <v>7687.822</v>
      </c>
      <c r="C5" s="258" t="n">
        <f aca="false">'Asset Register 2021-22'!G90</f>
        <v>7687.822</v>
      </c>
      <c r="D5" s="259" t="s">
        <v>283</v>
      </c>
    </row>
    <row r="6" customFormat="false" ht="15.75" hidden="false" customHeight="false" outlineLevel="0" collapsed="false">
      <c r="A6" s="256" t="s">
        <v>284</v>
      </c>
      <c r="B6" s="257" t="n">
        <f aca="false">'Asset Register 2021-22'!L110</f>
        <v>23301</v>
      </c>
      <c r="C6" s="258" t="n">
        <f aca="false">'Asset Register 2021-22'!G110</f>
        <v>23301</v>
      </c>
      <c r="D6" s="259" t="s">
        <v>285</v>
      </c>
    </row>
    <row r="7" customFormat="false" ht="15.75" hidden="false" customHeight="false" outlineLevel="0" collapsed="false">
      <c r="A7" s="256" t="s">
        <v>286</v>
      </c>
      <c r="B7" s="257" t="n">
        <f aca="false">'Asset Register 2021-22'!L119</f>
        <v>37339</v>
      </c>
      <c r="C7" s="258" t="n">
        <f aca="false">'Asset Register 2021-22'!G119</f>
        <v>37339</v>
      </c>
      <c r="D7" s="259" t="s">
        <v>285</v>
      </c>
    </row>
    <row r="8" customFormat="false" ht="15.75" hidden="false" customHeight="false" outlineLevel="0" collapsed="false">
      <c r="A8" s="256" t="s">
        <v>287</v>
      </c>
      <c r="B8" s="257" t="n">
        <f aca="false">'Asset Register 2021-22'!L95</f>
        <v>4167.77</v>
      </c>
      <c r="C8" s="258" t="n">
        <f aca="false">'Asset Register 2021-22'!G95</f>
        <v>4167.77</v>
      </c>
      <c r="D8" s="259" t="s">
        <v>288</v>
      </c>
    </row>
    <row r="9" customFormat="false" ht="15.75" hidden="false" customHeight="false" outlineLevel="0" collapsed="false">
      <c r="A9" s="256" t="s">
        <v>289</v>
      </c>
      <c r="B9" s="257" t="n">
        <f aca="false">'Asset Register 2021-22'!L130</f>
        <v>20661.19</v>
      </c>
      <c r="C9" s="258" t="n">
        <f aca="false">'Asset Register 2021-22'!G130</f>
        <v>31440.19</v>
      </c>
      <c r="D9" s="259" t="s">
        <v>290</v>
      </c>
    </row>
    <row r="10" customFormat="false" ht="15.75" hidden="false" customHeight="false" outlineLevel="0" collapsed="false">
      <c r="A10" s="256" t="s">
        <v>291</v>
      </c>
      <c r="B10" s="257" t="n">
        <f aca="false">'Asset Register 2021-22'!L144</f>
        <v>5912.77</v>
      </c>
      <c r="C10" s="258" t="n">
        <f aca="false">'Asset Register 2021-22'!G144</f>
        <v>43165</v>
      </c>
      <c r="D10" s="259" t="s">
        <v>290</v>
      </c>
    </row>
    <row r="11" customFormat="false" ht="15.75" hidden="false" customHeight="false" outlineLevel="0" collapsed="false">
      <c r="A11" s="256" t="s">
        <v>292</v>
      </c>
      <c r="B11" s="257" t="n">
        <f aca="false">'Asset Register 2021-22'!L175</f>
        <v>84586.4532258065</v>
      </c>
      <c r="C11" s="258" t="n">
        <f aca="false">'Asset Register 2021-22'!G175</f>
        <v>135300</v>
      </c>
      <c r="D11" s="259" t="s">
        <v>290</v>
      </c>
    </row>
    <row r="12" customFormat="false" ht="15.75" hidden="false" customHeight="false" outlineLevel="0" collapsed="false">
      <c r="A12" s="256" t="s">
        <v>293</v>
      </c>
      <c r="B12" s="257" t="n">
        <f aca="false">'Asset Register 2021-22'!L194</f>
        <v>76912.75</v>
      </c>
      <c r="C12" s="258" t="n">
        <f aca="false">'Asset Register 2021-22'!G194</f>
        <v>193886.75</v>
      </c>
      <c r="D12" s="259" t="s">
        <v>290</v>
      </c>
    </row>
    <row r="13" customFormat="false" ht="15.75" hidden="false" customHeight="false" outlineLevel="0" collapsed="false">
      <c r="A13" s="256" t="s">
        <v>294</v>
      </c>
      <c r="B13" s="257" t="n">
        <f aca="false">'Asset Register 2021-22'!L198</f>
        <v>3190</v>
      </c>
      <c r="C13" s="258" t="n">
        <f aca="false">'Asset Register 2021-22'!G198</f>
        <v>3190</v>
      </c>
      <c r="D13" s="259" t="s">
        <v>290</v>
      </c>
    </row>
    <row r="14" customFormat="false" ht="15.75" hidden="false" customHeight="false" outlineLevel="0" collapsed="false">
      <c r="A14" s="256" t="s">
        <v>295</v>
      </c>
      <c r="B14" s="257" t="n">
        <f aca="false">'Asset Register 2021-22'!L213</f>
        <v>63259.78</v>
      </c>
      <c r="C14" s="258" t="n">
        <f aca="false">'Asset Register 2021-22'!G213</f>
        <v>114746.78</v>
      </c>
      <c r="D14" s="259" t="s">
        <v>295</v>
      </c>
    </row>
    <row r="15" customFormat="false" ht="15.75" hidden="false" customHeight="false" outlineLevel="0" collapsed="false">
      <c r="A15" s="256" t="s">
        <v>296</v>
      </c>
      <c r="B15" s="257" t="n">
        <f aca="false">'Asset Register 2021-22'!L230</f>
        <v>24119</v>
      </c>
      <c r="C15" s="258" t="n">
        <f aca="false">'Asset Register 2021-22'!G230</f>
        <v>24110</v>
      </c>
      <c r="D15" s="259" t="s">
        <v>297</v>
      </c>
    </row>
    <row r="16" customFormat="false" ht="15.75" hidden="false" customHeight="false" outlineLevel="0" collapsed="false">
      <c r="A16" s="256" t="s">
        <v>298</v>
      </c>
      <c r="B16" s="257" t="n">
        <f aca="false">'Asset Register 2021-22'!L245</f>
        <v>241612.06</v>
      </c>
      <c r="C16" s="258" t="n">
        <f aca="false">'Asset Register 2021-22'!G245</f>
        <v>567562.17</v>
      </c>
      <c r="D16" s="259" t="s">
        <v>299</v>
      </c>
    </row>
    <row r="17" customFormat="false" ht="15.75" hidden="false" customHeight="false" outlineLevel="0" collapsed="false">
      <c r="A17" s="256" t="s">
        <v>300</v>
      </c>
      <c r="B17" s="257" t="n">
        <f aca="false">'Asset Register 2021-22'!L247</f>
        <v>9500</v>
      </c>
      <c r="C17" s="258" t="n">
        <f aca="false">'Asset Register 2021-22'!G247</f>
        <v>8000</v>
      </c>
      <c r="D17" s="259" t="s">
        <v>301</v>
      </c>
    </row>
    <row r="18" customFormat="false" ht="15.75" hidden="false" customHeight="false" outlineLevel="0" collapsed="false">
      <c r="A18" s="260" t="s">
        <v>302</v>
      </c>
      <c r="B18" s="261" t="n">
        <f aca="false">SUM(B2:B17)</f>
        <v>616633.015225807</v>
      </c>
      <c r="C18" s="262" t="n">
        <f aca="false">SUM(C2:C17)</f>
        <v>1215934.942</v>
      </c>
      <c r="D18" s="263"/>
    </row>
  </sheetData>
  <dataValidations count="1">
    <dataValidation allowBlank="true" errorStyle="stop" operator="between" showDropDown="false" showErrorMessage="true" showInputMessage="false" sqref="D1" type="list">
      <formula1>$D$2:$D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34:29Z</dcterms:created>
  <dc:creator>Mike</dc:creator>
  <dc:description/>
  <dc:language>en-US</dc:language>
  <cp:lastModifiedBy>SARAH EDEN</cp:lastModifiedBy>
  <cp:lastPrinted>2022-02-23T17:50:53Z</cp:lastPrinted>
  <dcterms:modified xsi:type="dcterms:W3CDTF">2022-06-29T12:38:39Z</dcterms:modified>
  <cp:revision>0</cp:revision>
  <dc:subject/>
  <dc:title/>
</cp:coreProperties>
</file>